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DEMPIMENTI D.L.78/2010 CONVERTITO L. 30 LUGLIO 2010, N°122</t>
  </si>
  <si>
    <t xml:space="preserve">Centro Autonomo di Spesa……………………...</t>
  </si>
  <si>
    <t xml:space="preserve">Disposizioni di contenimento</t>
  </si>
  <si>
    <t xml:space="preserve">Spesa 2009               (da consuntivo)</t>
  </si>
  <si>
    <t xml:space="preserve">Limiti di spesa </t>
  </si>
  <si>
    <t xml:space="preserve">Spesa prevista 2011                      (da Prev. 2011)</t>
  </si>
  <si>
    <t xml:space="preserve">Riduzione</t>
  </si>
  <si>
    <t xml:space="preserve">Versamento</t>
  </si>
  <si>
    <t xml:space="preserve">a)</t>
  </si>
  <si>
    <t xml:space="preserve">b) </t>
  </si>
  <si>
    <t xml:space="preserve">c)</t>
  </si>
  <si>
    <t xml:space="preserve">d)</t>
  </si>
  <si>
    <t xml:space="preserve">e)</t>
  </si>
  <si>
    <t xml:space="preserve">"=(a x limite)"</t>
  </si>
  <si>
    <t xml:space="preserve">"=(a-c)"</t>
  </si>
  <si>
    <t xml:space="preserve">"=(a-b)"</t>
  </si>
  <si>
    <t xml:space="preserve">Spese per relazioni pubbliche, convegni, mostre, pubblicità e di rappresentanza limite:20% del 2009 (art.6, comma 8)</t>
  </si>
  <si>
    <t xml:space="preserve">Spese per sponsorizzazioni (art.6, comma 9)</t>
  </si>
  <si>
    <t xml:space="preserve">Spese per missioni limite:50%del 2009 (art.6, comma 12)</t>
  </si>
  <si>
    <t xml:space="preserve">Spese per la formazione limite: 50% del 2009 (art.6, comma 13)</t>
  </si>
  <si>
    <t xml:space="preserve">Spese per l'acquisto, la manutenzione, il noleggio e l'esercizio di autovetture, nonché per l'acquisto di buoni taxi 80% del 2009 (art.6, comma 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39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9" t="s">
        <v>6</v>
      </c>
      <c r="F5" s="10" t="s">
        <v>7</v>
      </c>
    </row>
    <row r="6" customFormat="false" ht="15" hidden="false" customHeight="false" outlineLevel="0" collapsed="false">
      <c r="A6" s="7"/>
      <c r="B6" s="11" t="s">
        <v>8</v>
      </c>
      <c r="C6" s="12" t="s">
        <v>9</v>
      </c>
      <c r="D6" s="12" t="s">
        <v>10</v>
      </c>
      <c r="E6" s="12" t="s">
        <v>11</v>
      </c>
      <c r="F6" s="13" t="s">
        <v>12</v>
      </c>
    </row>
    <row r="7" customFormat="false" ht="15.75" hidden="false" customHeight="false" outlineLevel="0" collapsed="false">
      <c r="A7" s="7"/>
      <c r="B7" s="14"/>
      <c r="C7" s="15" t="s">
        <v>13</v>
      </c>
      <c r="D7" s="15"/>
      <c r="E7" s="15" t="s">
        <v>14</v>
      </c>
      <c r="F7" s="16" t="s">
        <v>15</v>
      </c>
    </row>
    <row r="8" customFormat="false" ht="45" hidden="false" customHeight="true" outlineLevel="0" collapsed="false">
      <c r="A8" s="17" t="s">
        <v>16</v>
      </c>
      <c r="B8" s="18"/>
      <c r="C8" s="19" t="n">
        <f aca="false">B8*0.2</f>
        <v>0</v>
      </c>
      <c r="D8" s="19"/>
      <c r="E8" s="19" t="n">
        <f aca="false">B8-D8</f>
        <v>0</v>
      </c>
      <c r="F8" s="20" t="n">
        <f aca="false">B8-C8</f>
        <v>0</v>
      </c>
    </row>
    <row r="9" customFormat="false" ht="24" hidden="false" customHeight="true" outlineLevel="0" collapsed="false">
      <c r="A9" s="17" t="s">
        <v>17</v>
      </c>
      <c r="B9" s="18"/>
      <c r="C9" s="21" t="n">
        <v>0</v>
      </c>
      <c r="D9" s="19" t="n">
        <v>0</v>
      </c>
      <c r="E9" s="19" t="n">
        <f aca="false">B9-D9</f>
        <v>0</v>
      </c>
      <c r="F9" s="20" t="n">
        <f aca="false">B9-C9</f>
        <v>0</v>
      </c>
    </row>
    <row r="10" customFormat="false" ht="36.75" hidden="false" customHeight="true" outlineLevel="0" collapsed="false">
      <c r="A10" s="17" t="s">
        <v>18</v>
      </c>
      <c r="B10" s="18"/>
      <c r="C10" s="19" t="n">
        <f aca="false">B10*0.5</f>
        <v>0</v>
      </c>
      <c r="D10" s="19"/>
      <c r="E10" s="19" t="n">
        <f aca="false">B10-D10</f>
        <v>0</v>
      </c>
      <c r="F10" s="20" t="n">
        <f aca="false">B10-C10</f>
        <v>0</v>
      </c>
    </row>
    <row r="11" customFormat="false" ht="36" hidden="false" customHeight="true" outlineLevel="0" collapsed="false">
      <c r="A11" s="17" t="s">
        <v>19</v>
      </c>
      <c r="B11" s="18"/>
      <c r="C11" s="19" t="n">
        <f aca="false">B11*0.5</f>
        <v>0</v>
      </c>
      <c r="D11" s="19"/>
      <c r="E11" s="19" t="n">
        <f aca="false">B11-D11</f>
        <v>0</v>
      </c>
      <c r="F11" s="20" t="n">
        <f aca="false">B11-C11</f>
        <v>0</v>
      </c>
    </row>
    <row r="12" customFormat="false" ht="60.75" hidden="false" customHeight="true" outlineLevel="0" collapsed="false">
      <c r="A12" s="22" t="s">
        <v>20</v>
      </c>
      <c r="B12" s="23"/>
      <c r="C12" s="24" t="n">
        <f aca="false">B12*0.8</f>
        <v>0</v>
      </c>
      <c r="D12" s="24"/>
      <c r="E12" s="24" t="n">
        <f aca="false">B12-D12</f>
        <v>0</v>
      </c>
      <c r="F12" s="25" t="n">
        <f aca="false">B12-C12</f>
        <v>0</v>
      </c>
    </row>
    <row r="13" customFormat="false" ht="15" hidden="false" customHeight="false" outlineLevel="0" collapsed="false">
      <c r="A13" s="26"/>
      <c r="B13" s="27"/>
      <c r="C13" s="28"/>
      <c r="D13" s="27"/>
      <c r="E13" s="28"/>
      <c r="F13" s="27"/>
    </row>
  </sheetData>
  <mergeCells count="1">
    <mergeCell ref="A5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5:06Z</dcterms:created>
  <dc:creator>10818</dc:creator>
  <dc:description/>
  <dc:language>en-US</dc:language>
  <cp:lastModifiedBy>10818</cp:lastModifiedBy>
  <dcterms:modified xsi:type="dcterms:W3CDTF">2011-04-05T07:42:35Z</dcterms:modified>
  <cp:revision>0</cp:revision>
  <dc:subject/>
  <dc:title/>
</cp:coreProperties>
</file>