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rchitettura C001" sheetId="1" state="visible" r:id="rId2"/>
    <sheet name="Economia C002" sheetId="2" state="visible" r:id="rId3"/>
    <sheet name="Farmacia C003" sheetId="3" state="visible" r:id="rId4"/>
    <sheet name="Giurisp C004" sheetId="4" state="visible" r:id="rId5"/>
    <sheet name="Ingegneria C005" sheetId="5" state="visible" r:id="rId6"/>
    <sheet name="Lettere C006" sheetId="6" state="visible" r:id="rId7"/>
    <sheet name="Medicina C007" sheetId="7" state="visible" r:id="rId8"/>
    <sheet name="Psicologia C008" sheetId="8" state="visible" r:id="rId9"/>
    <sheet name="Sc. Formazione C009" sheetId="9" state="visible" r:id="rId10"/>
    <sheet name="SMFN C010" sheetId="10" state="visible" r:id="rId11"/>
    <sheet name="Sc.Politiche C011" sheetId="11" state="visible" r:id="rId12"/>
    <sheet name="Scuola Lingue C012" sheetId="12" state="visible" r:id="rId13"/>
    <sheet name="SISS B001" sheetId="13" state="visible" r:id="rId14"/>
  </sheets>
  <definedNames>
    <definedName function="false" hidden="false" localSheetId="0" name="_xlnm.Print_Area" vbProcedure="false">'Architettura C001'!$A$1:$L$37</definedName>
    <definedName function="false" hidden="false" localSheetId="1" name="_xlnm.Print_Area" vbProcedure="false">'Economia C002'!$A$1:$L$37</definedName>
    <definedName function="false" hidden="false" localSheetId="2" name="_xlnm.Print_Area" vbProcedure="false">'Farmacia C003'!$A$1:$L$37</definedName>
    <definedName function="false" hidden="false" localSheetId="3" name="_xlnm.Print_Area" vbProcedure="false">'Giurisp C004'!$A$1:$L$45</definedName>
    <definedName function="false" hidden="false" localSheetId="4" name="_xlnm.Print_Area" vbProcedure="false">'Ingegneria C005'!$A$1:$L$67</definedName>
    <definedName function="false" hidden="false" localSheetId="4" name="_xlnm.Print_Titles" vbProcedure="false">'Ingegneria C005'!$1:$7</definedName>
    <definedName function="false" hidden="false" localSheetId="5" name="_xlnm.Print_Area" vbProcedure="false">'Lettere C006'!$A$1:$L$62</definedName>
    <definedName function="false" hidden="false" localSheetId="5" name="_xlnm.Print_Titles" vbProcedure="false">'Lettere C006'!$1:$7</definedName>
    <definedName function="false" hidden="false" localSheetId="6" name="_xlnm.Print_Area" vbProcedure="false">'Medicina C007'!$A$1:$L$377</definedName>
    <definedName function="false" hidden="false" localSheetId="6" name="_xlnm.Print_Titles" vbProcedure="false">'Medicina C007'!$1:$7</definedName>
    <definedName function="false" hidden="false" localSheetId="7" name="_xlnm.Print_Area" vbProcedure="false">'Psicologia C008'!$A$1:$L$44</definedName>
    <definedName function="false" hidden="false" localSheetId="8" name="_xlnm.Print_Area" vbProcedure="false">'Sc. Formazione C009'!$A$1:$L$67</definedName>
    <definedName function="false" hidden="false" localSheetId="8" name="_xlnm.Print_Titles" vbProcedure="false">'Sc. Formazione C009'!$1:$7</definedName>
    <definedName function="false" hidden="false" localSheetId="10" name="_xlnm.Print_Area" vbProcedure="false">'Sc.Politiche C011'!$A$1:$L$37</definedName>
    <definedName function="false" hidden="false" localSheetId="11" name="_xlnm.Print_Area" vbProcedure="false">'Scuola Lingue C012'!$A$1:$L$66</definedName>
    <definedName function="false" hidden="false" localSheetId="11" name="_xlnm.Print_Titles" vbProcedure="false">'Scuola Lingue C012'!$1:$7</definedName>
    <definedName function="false" hidden="false" localSheetId="12" name="_xlnm.Print_Area" vbProcedure="false">'SISS B001'!$A$1:$K$31</definedName>
    <definedName function="false" hidden="false" localSheetId="9" name="_xlnm.Print_Area" vbProcedure="false">'SMFN C010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452">
  <si>
    <t xml:space="preserve">SCHEDA BUDGET Esercizio Finanziario 2009</t>
  </si>
  <si>
    <t xml:space="preserve">FACOLTA' DI ARCHITETTURA</t>
  </si>
  <si>
    <t xml:space="preserve">Centrodi Responsabilità </t>
  </si>
  <si>
    <t xml:space="preserve">C001</t>
  </si>
  <si>
    <t xml:space="preserve"> SCHEDA "A" - ASSEGNAZIONI</t>
  </si>
  <si>
    <t xml:space="preserve">SCHEDA "B" - PROGRAMMAZIONE</t>
  </si>
  <si>
    <t xml:space="preserve">Posizione finanziaria</t>
  </si>
  <si>
    <t xml:space="preserve">Finanziamenti</t>
  </si>
  <si>
    <t xml:space="preserve">Budget  assegnato</t>
  </si>
  <si>
    <t xml:space="preserve">Variazioni  +/-</t>
  </si>
  <si>
    <t xml:space="preserve">Budget assestato</t>
  </si>
  <si>
    <t xml:space="preserve">Commessa / Fondi</t>
  </si>
  <si>
    <t xml:space="preserve">DR /DDA /CdA</t>
  </si>
  <si>
    <t xml:space="preserve">Tipologia di spesa</t>
  </si>
  <si>
    <t xml:space="preserve">Importo</t>
  </si>
  <si>
    <t xml:space="preserve">NOTE</t>
  </si>
  <si>
    <t xml:space="preserve">2.04.13.01.04</t>
  </si>
  <si>
    <t xml:space="preserve">FFO</t>
  </si>
  <si>
    <t xml:space="preserve">C001FFO</t>
  </si>
  <si>
    <t xml:space="preserve">in attesa riparto</t>
  </si>
  <si>
    <t xml:space="preserve">Bilancio di Previsione</t>
  </si>
  <si>
    <t xml:space="preserve">2.01.08.02.04</t>
  </si>
  <si>
    <t xml:space="preserve">Contributi aggiuntivi</t>
  </si>
  <si>
    <t xml:space="preserve">ARCHIDIDAT</t>
  </si>
  <si>
    <t xml:space="preserve">CDA 23/7/08</t>
  </si>
  <si>
    <t xml:space="preserve">Manager didattico</t>
  </si>
  <si>
    <t xml:space="preserve">2-01040707</t>
  </si>
  <si>
    <t xml:space="preserve">Tutor</t>
  </si>
  <si>
    <t xml:space="preserve">Cococo</t>
  </si>
  <si>
    <t xml:space="preserve">2-01011101</t>
  </si>
  <si>
    <t xml:space="preserve">Conferenzieri e relatori</t>
  </si>
  <si>
    <t xml:space="preserve">2-01040607</t>
  </si>
  <si>
    <t xml:space="preserve">Organizz.manifest. Convegni</t>
  </si>
  <si>
    <t xml:space="preserve">2-01040209</t>
  </si>
  <si>
    <t xml:space="preserve">Acquisizione libri</t>
  </si>
  <si>
    <t xml:space="preserve">2-02090402</t>
  </si>
  <si>
    <t xml:space="preserve">Ospitalità</t>
  </si>
  <si>
    <t xml:space="preserve">2-01040802</t>
  </si>
  <si>
    <t xml:space="preserve">Lettura fogli ottici</t>
  </si>
  <si>
    <t xml:space="preserve">2-01040207</t>
  </si>
  <si>
    <t xml:space="preserve">Trasferim. CSA</t>
  </si>
  <si>
    <t xml:space="preserve">2-04130503</t>
  </si>
  <si>
    <t xml:space="preserve">Esercitazioni viaggi </t>
  </si>
  <si>
    <t xml:space="preserve">2-01040701</t>
  </si>
  <si>
    <t xml:space="preserve">Manut. Macch. Attrezz.</t>
  </si>
  <si>
    <t xml:space="preserve">2-01040404</t>
  </si>
  <si>
    <t xml:space="preserve">fondi in attesa program</t>
  </si>
  <si>
    <t xml:space="preserve">2-01080204</t>
  </si>
  <si>
    <t xml:space="preserve">2.01.03.01.03</t>
  </si>
  <si>
    <t xml:space="preserve">Didattica sostitutiva</t>
  </si>
  <si>
    <t xml:space="preserve">C001DIDSOST</t>
  </si>
  <si>
    <t xml:space="preserve">CDA 29/5/08</t>
  </si>
  <si>
    <t xml:space="preserve">docenti a contratto</t>
  </si>
  <si>
    <t xml:space="preserve">2-01030103</t>
  </si>
  <si>
    <t xml:space="preserve">Fondazione CRTrieste</t>
  </si>
  <si>
    <t xml:space="preserve">Tutor DM 198/03</t>
  </si>
  <si>
    <t xml:space="preserve">Totale </t>
  </si>
  <si>
    <t xml:space="preserve">ACCANTONAMENTO IN AV.FIN.</t>
  </si>
  <si>
    <t xml:space="preserve">PRELEVATO</t>
  </si>
  <si>
    <t xml:space="preserve">DIFFERENZA</t>
  </si>
  <si>
    <t xml:space="preserve">FACOLTA' DI ECONOMIA</t>
  </si>
  <si>
    <t xml:space="preserve">C002</t>
  </si>
  <si>
    <t xml:space="preserve">C002FFO</t>
  </si>
  <si>
    <t xml:space="preserve">ECONODIDAT</t>
  </si>
  <si>
    <t xml:space="preserve">Docenza contratto</t>
  </si>
  <si>
    <t xml:space="preserve">2-010301013</t>
  </si>
  <si>
    <t xml:space="preserve">2-01110101</t>
  </si>
  <si>
    <t xml:space="preserve">Serv. Part-time studenti</t>
  </si>
  <si>
    <t xml:space="preserve">2-010140213</t>
  </si>
  <si>
    <t xml:space="preserve">manut. Hardware</t>
  </si>
  <si>
    <t xml:space="preserve">2-01040208</t>
  </si>
  <si>
    <t xml:space="preserve">materiale consumo</t>
  </si>
  <si>
    <t xml:space="preserve">2-01040106</t>
  </si>
  <si>
    <t xml:space="preserve">Licenze software</t>
  </si>
  <si>
    <t xml:space="preserve">Grafica stampa legatoria</t>
  </si>
  <si>
    <t xml:space="preserve">2-01040219</t>
  </si>
  <si>
    <t xml:space="preserve">Spese Postali</t>
  </si>
  <si>
    <t xml:space="preserve">Trasferimenti CSA</t>
  </si>
  <si>
    <t xml:space="preserve">Attrezzature informatiche</t>
  </si>
  <si>
    <t xml:space="preserve">2-02090303</t>
  </si>
  <si>
    <t xml:space="preserve">Attrezz.Tec.Scientifiche</t>
  </si>
  <si>
    <t xml:space="preserve">2-02090306</t>
  </si>
  <si>
    <t xml:space="preserve">fondi in attesa programm.</t>
  </si>
  <si>
    <t xml:space="preserve">C002DIDSOST</t>
  </si>
  <si>
    <t xml:space="preserve">FACOLTA' DI FARMACIA</t>
  </si>
  <si>
    <t xml:space="preserve">C003</t>
  </si>
  <si>
    <t xml:space="preserve">C003FFO</t>
  </si>
  <si>
    <t xml:space="preserve">FARMADIDAT</t>
  </si>
  <si>
    <t xml:space="preserve">trasferimenti CSA</t>
  </si>
  <si>
    <t xml:space="preserve">attrezz. Informatiche</t>
  </si>
  <si>
    <t xml:space="preserve">supplenze</t>
  </si>
  <si>
    <t xml:space="preserve">2-01030101</t>
  </si>
  <si>
    <t xml:space="preserve">manut. Macch. Attrezz,</t>
  </si>
  <si>
    <t xml:space="preserve">esercit. Viaggi stud.</t>
  </si>
  <si>
    <t xml:space="preserve">Attrezz. di servizio</t>
  </si>
  <si>
    <t xml:space="preserve">C003DIDSOST</t>
  </si>
  <si>
    <t xml:space="preserve">FONDO CONTRATTI DOCENZA</t>
  </si>
  <si>
    <t xml:space="preserve">FACOLTA' DI GIURISPRUDENZA</t>
  </si>
  <si>
    <t xml:space="preserve">Centro di Responsabilità </t>
  </si>
  <si>
    <t xml:space="preserve">C004</t>
  </si>
  <si>
    <t xml:space="preserve">C004FFO</t>
  </si>
  <si>
    <t xml:space="preserve">GIURIDIDAT</t>
  </si>
  <si>
    <t xml:space="preserve">tutor</t>
  </si>
  <si>
    <t xml:space="preserve">materiali consumo</t>
  </si>
  <si>
    <t xml:space="preserve">altre attività a favore studenti</t>
  </si>
  <si>
    <t xml:space="preserve">2-</t>
  </si>
  <si>
    <t xml:space="preserve">telefonia fissa</t>
  </si>
  <si>
    <t xml:space="preserve">2-01040221</t>
  </si>
  <si>
    <t xml:space="preserve">Conferenzieri relatori</t>
  </si>
  <si>
    <t xml:space="preserve">Manut. Macch.attrezz.</t>
  </si>
  <si>
    <t xml:space="preserve">trasferim. CSA</t>
  </si>
  <si>
    <t xml:space="preserve">Org. Manifest. Convegni</t>
  </si>
  <si>
    <t xml:space="preserve">acquisizione libri</t>
  </si>
  <si>
    <t xml:space="preserve">C004DIDSOST</t>
  </si>
  <si>
    <t xml:space="preserve">Master Diritto Lavoro</t>
  </si>
  <si>
    <t xml:space="preserve">FACOLTA' DI INGEGNERIA</t>
  </si>
  <si>
    <t xml:space="preserve">C005</t>
  </si>
  <si>
    <t xml:space="preserve">C005FFO</t>
  </si>
  <si>
    <t xml:space="preserve">INGENDIDAT</t>
  </si>
  <si>
    <t xml:space="preserve">licenze software</t>
  </si>
  <si>
    <t xml:space="preserve">2-01040201</t>
  </si>
  <si>
    <t xml:space="preserve">conferenzieri relatori</t>
  </si>
  <si>
    <t xml:space="preserve">C005DIDSOST</t>
  </si>
  <si>
    <t xml:space="preserve">INSIEL</t>
  </si>
  <si>
    <t xml:space="preserve">INGEGNERIA CLINICA</t>
  </si>
  <si>
    <t xml:space="preserve">DANIELI AUTOMATION</t>
  </si>
  <si>
    <t xml:space="preserve">Corso di Perfezionamento La gestione della sicurezza e dell'igiene nei luoghi di lavoro</t>
  </si>
  <si>
    <t xml:space="preserve">Consorzio Pordenone-Cdl Ingegneria industriale Curriculum Industria del mobile</t>
  </si>
  <si>
    <t xml:space="preserve">Consorzio Pordenone-Cdl Ingegneria industriale Curriculum Industria del mobile-arredo</t>
  </si>
  <si>
    <t xml:space="preserve">CONSPNMOBARR</t>
  </si>
  <si>
    <t xml:space="preserve">Master interateneo di II livello Ing. Chimica amb. Trattamenti industriali delle acque e biotecnologie delle risorse rinnovabili</t>
  </si>
  <si>
    <t xml:space="preserve">INGACQRISRIN</t>
  </si>
  <si>
    <t xml:space="preserve">fondi in attesa di programmazione</t>
  </si>
  <si>
    <t xml:space="preserve">finanziamenti da CSA</t>
  </si>
  <si>
    <t xml:space="preserve">FACOLTA' DI LETTERE</t>
  </si>
  <si>
    <t xml:space="preserve">C006</t>
  </si>
  <si>
    <t xml:space="preserve">C006FFO</t>
  </si>
  <si>
    <t xml:space="preserve">LETTERDIDAT</t>
  </si>
  <si>
    <t xml:space="preserve">manager didattico</t>
  </si>
  <si>
    <t xml:space="preserve">Att. Culturali gest. Dagli studenti</t>
  </si>
  <si>
    <t xml:space="preserve">2-01040710</t>
  </si>
  <si>
    <t xml:space="preserve">Esercitazioni viaggi stud.</t>
  </si>
  <si>
    <t xml:space="preserve">fotocopie</t>
  </si>
  <si>
    <t xml:space="preserve">2-01040102</t>
  </si>
  <si>
    <t xml:space="preserve">abbonamnenti giornali</t>
  </si>
  <si>
    <t xml:space="preserve">2-01040101</t>
  </si>
  <si>
    <t xml:space="preserve">attrezzatura di servizio</t>
  </si>
  <si>
    <t xml:space="preserve">2-02090304</t>
  </si>
  <si>
    <t xml:space="preserve">C006DIDSOST</t>
  </si>
  <si>
    <t xml:space="preserve">Scuola Spec. Archeologia</t>
  </si>
  <si>
    <t xml:space="preserve">SCSARCHEOL</t>
  </si>
  <si>
    <t xml:space="preserve">trasf. CSA post-laurea</t>
  </si>
  <si>
    <t xml:space="preserve">2-04130502</t>
  </si>
  <si>
    <t xml:space="preserve">Interculturalità</t>
  </si>
  <si>
    <t xml:space="preserve">INTERCULTUR</t>
  </si>
  <si>
    <t xml:space="preserve">Finanziamnento Studi Neogreci</t>
  </si>
  <si>
    <t xml:space="preserve">Samer &amp; Co</t>
  </si>
  <si>
    <t xml:space="preserve">Istituto Ramon Llull - Barcellona</t>
  </si>
  <si>
    <t xml:space="preserve">FACOLTA' DI MEDICINA E CHIRURGIA</t>
  </si>
  <si>
    <t xml:space="preserve">C007</t>
  </si>
  <si>
    <t xml:space="preserve">DR/DDA/CdA</t>
  </si>
  <si>
    <t xml:space="preserve">C007FFO</t>
  </si>
  <si>
    <t xml:space="preserve">Cdl odontoiatria</t>
  </si>
  <si>
    <t xml:space="preserve">ODONTDIDAT</t>
  </si>
  <si>
    <t xml:space="preserve">2-1040106</t>
  </si>
  <si>
    <t xml:space="preserve">ospitalità</t>
  </si>
  <si>
    <t xml:space="preserve">org. Manifest. Convegni</t>
  </si>
  <si>
    <t xml:space="preserve">materiali laboratorio</t>
  </si>
  <si>
    <t xml:space="preserve">2-01040107</t>
  </si>
  <si>
    <t xml:space="preserve">attrezz. Tecn. Scientifiche</t>
  </si>
  <si>
    <t xml:space="preserve">manute. Macch. Attrezz.</t>
  </si>
  <si>
    <t xml:space="preserve">Cdl. Medicina</t>
  </si>
  <si>
    <t xml:space="preserve">MEDICDIDAT</t>
  </si>
  <si>
    <t xml:space="preserve">tutor esercitatori</t>
  </si>
  <si>
    <t xml:space="preserve">missioni pers. Docente</t>
  </si>
  <si>
    <t xml:space="preserve">2-01011601</t>
  </si>
  <si>
    <t xml:space="preserve">vestiario</t>
  </si>
  <si>
    <t xml:space="preserve">2-01040109</t>
  </si>
  <si>
    <t xml:space="preserve">abbonam.giornali</t>
  </si>
  <si>
    <t xml:space="preserve">licenze d'uso software</t>
  </si>
  <si>
    <t xml:space="preserve">org.manifest.convegni</t>
  </si>
  <si>
    <t xml:space="preserve">servizi ausiliari</t>
  </si>
  <si>
    <t xml:space="preserve">2-01040214</t>
  </si>
  <si>
    <t xml:space="preserve">manut.attrezz.macchinari</t>
  </si>
  <si>
    <t xml:space="preserve">attrezz.informatiche</t>
  </si>
  <si>
    <t xml:space="preserve">attrezz.tec,.scientifiche</t>
  </si>
  <si>
    <t xml:space="preserve">2-01040408</t>
  </si>
  <si>
    <t xml:space="preserve">Cdl Biotecnologie</t>
  </si>
  <si>
    <t xml:space="preserve">BIOTECDIDAT</t>
  </si>
  <si>
    <t xml:space="preserve">materiale laboratorio</t>
  </si>
  <si>
    <t xml:space="preserve">materiale tec.officina</t>
  </si>
  <si>
    <t xml:space="preserve">2-01040108</t>
  </si>
  <si>
    <t xml:space="preserve">manut. Attrezzat.</t>
  </si>
  <si>
    <t xml:space="preserve">attrezz informatiche</t>
  </si>
  <si>
    <t xml:space="preserve">attrezz. Tec.scientif</t>
  </si>
  <si>
    <t xml:space="preserve">C007DIDSOST</t>
  </si>
  <si>
    <t xml:space="preserve">Finanz.Regione CdL Infermieristica</t>
  </si>
  <si>
    <t xml:space="preserve">DUINFERMIERE</t>
  </si>
  <si>
    <t xml:space="preserve">missioni pers. Docent</t>
  </si>
  <si>
    <t xml:space="preserve">missioni pers. Equip</t>
  </si>
  <si>
    <t xml:space="preserve">2-01020501</t>
  </si>
  <si>
    <t xml:space="preserve">cococo</t>
  </si>
  <si>
    <t xml:space="preserve">Esercit. Viaggi studenti</t>
  </si>
  <si>
    <t xml:space="preserve">Materiale di consumo</t>
  </si>
  <si>
    <t xml:space="preserve">Attrezz. Di servizio</t>
  </si>
  <si>
    <t xml:space="preserve">attrzz. In formatica</t>
  </si>
  <si>
    <t xml:space="preserve">2-02020303</t>
  </si>
  <si>
    <t xml:space="preserve">manut. Macch. attrezz.</t>
  </si>
  <si>
    <t xml:space="preserve">mobili arredi</t>
  </si>
  <si>
    <t xml:space="preserve">2-02090501</t>
  </si>
  <si>
    <t xml:space="preserve">Pers. Tempo Det</t>
  </si>
  <si>
    <t xml:space="preserve">2-01010501</t>
  </si>
  <si>
    <t xml:space="preserve">Finanz.Regione CdL Ostetricia</t>
  </si>
  <si>
    <t xml:space="preserve">DUOSTETRICIA</t>
  </si>
  <si>
    <t xml:space="preserve">Bilancio previsione</t>
  </si>
  <si>
    <t xml:space="preserve">missioni pers. TA</t>
  </si>
  <si>
    <t xml:space="preserve">2-01011602</t>
  </si>
  <si>
    <t xml:space="preserve">conferenziri relatori</t>
  </si>
  <si>
    <t xml:space="preserve">telefonia fiassa</t>
  </si>
  <si>
    <t xml:space="preserve">risc. Condiz. Impianti</t>
  </si>
  <si>
    <t xml:space="preserve">2-01040411</t>
  </si>
  <si>
    <t xml:space="preserve">attrezz. Tec. Scientif.</t>
  </si>
  <si>
    <t xml:space="preserve">manut. Macch. Attrezz.</t>
  </si>
  <si>
    <t xml:space="preserve">assist. Software</t>
  </si>
  <si>
    <t xml:space="preserve">2-01040407</t>
  </si>
  <si>
    <t xml:space="preserve">acquisiz. Libri</t>
  </si>
  <si>
    <t xml:space="preserve">vestiario </t>
  </si>
  <si>
    <t xml:space="preserve">Org. Manifest. Conv</t>
  </si>
  <si>
    <t xml:space="preserve">Mobili arredi</t>
  </si>
  <si>
    <t xml:space="preserve">Attrezz. Informatica</t>
  </si>
  <si>
    <t xml:space="preserve">Finanz.Regione CdL Igienista Dentale</t>
  </si>
  <si>
    <t xml:space="preserve">DUIGIENDEN</t>
  </si>
  <si>
    <t xml:space="preserve">missioni docenti</t>
  </si>
  <si>
    <t xml:space="preserve">materiali di consumo</t>
  </si>
  <si>
    <t xml:space="preserve">materiali di laboratorio</t>
  </si>
  <si>
    <t xml:space="preserve">attrezz. In formatica</t>
  </si>
  <si>
    <t xml:space="preserve">manut. Macch.attrezz</t>
  </si>
  <si>
    <t xml:space="preserve">spese postali</t>
  </si>
  <si>
    <t xml:space="preserve">2-01040118</t>
  </si>
  <si>
    <t xml:space="preserve">Finanz.Regione CdL Tecnico Sanitrario Radiologia medica</t>
  </si>
  <si>
    <t xml:space="preserve">DUTECRADIO</t>
  </si>
  <si>
    <t xml:space="preserve">manutenzioni impianti</t>
  </si>
  <si>
    <t xml:space="preserve">2-01040401</t>
  </si>
  <si>
    <t xml:space="preserve">assistenza software</t>
  </si>
  <si>
    <t xml:space="preserve">2-01040202</t>
  </si>
  <si>
    <t xml:space="preserve">attrezz. Di servizio</t>
  </si>
  <si>
    <t xml:space="preserve">attrezz. Informatica</t>
  </si>
  <si>
    <t xml:space="preserve">mobuli arredi</t>
  </si>
  <si>
    <t xml:space="preserve">Finanz.Regione CdL Tecnico Sanitario Laboratorio Biomedico</t>
  </si>
  <si>
    <t xml:space="preserve">DUTECLABOR</t>
  </si>
  <si>
    <t xml:space="preserve">missioni pers.docente</t>
  </si>
  <si>
    <t xml:space="preserve">atrezz. Tecn.scientifica</t>
  </si>
  <si>
    <t xml:space="preserve">manut. Macch.attrezz.</t>
  </si>
  <si>
    <t xml:space="preserve">Finanz.Regione CdL Fisioterapista</t>
  </si>
  <si>
    <t xml:space="preserve">DUFISIOTER</t>
  </si>
  <si>
    <t xml:space="preserve">missioni </t>
  </si>
  <si>
    <t xml:space="preserve">telefonia mobile</t>
  </si>
  <si>
    <t xml:space="preserve">2-01040230</t>
  </si>
  <si>
    <t xml:space="preserve">grafica stampa legatoria</t>
  </si>
  <si>
    <t xml:space="preserve">attrezz. Tec.scientifica</t>
  </si>
  <si>
    <t xml:space="preserve">attrezz.informatica</t>
  </si>
  <si>
    <t xml:space="preserve">attrezz. Servizio</t>
  </si>
  <si>
    <t xml:space="preserve">manut. Attrezz.</t>
  </si>
  <si>
    <t xml:space="preserve">quote associative</t>
  </si>
  <si>
    <t xml:space="preserve">2-01050101</t>
  </si>
  <si>
    <t xml:space="preserve">esercit. Viaggi studenti</t>
  </si>
  <si>
    <t xml:space="preserve">Finanz.Regione CdL Tecniche della Prevenzione nell'ambiente e nei luoghi di lavoro</t>
  </si>
  <si>
    <t xml:space="preserve">CDLTECPREVEN</t>
  </si>
  <si>
    <t xml:space="preserve">materiale di consumo</t>
  </si>
  <si>
    <t xml:space="preserve">missioni altro personale</t>
  </si>
  <si>
    <t xml:space="preserve">2-01011605</t>
  </si>
  <si>
    <t xml:space="preserve">esercitaz. Stage studenti</t>
  </si>
  <si>
    <t xml:space="preserve">conferenzieri ralatori</t>
  </si>
  <si>
    <t xml:space="preserve">attrzz. Tec. Scientifica</t>
  </si>
  <si>
    <t xml:space="preserve">interpretaz. Traduzioni</t>
  </si>
  <si>
    <t xml:space="preserve">2-01040210</t>
  </si>
  <si>
    <t xml:space="preserve">Finanz. MIUR CdL Odontoiatria</t>
  </si>
  <si>
    <t xml:space="preserve">MIURDONT</t>
  </si>
  <si>
    <t xml:space="preserve">Bilancio previsione -funzionamento</t>
  </si>
  <si>
    <t xml:space="preserve">missioni personale doc</t>
  </si>
  <si>
    <t xml:space="preserve">attrezz. Tec. Scientif</t>
  </si>
  <si>
    <t xml:space="preserve">organizz. Manifest. Conv</t>
  </si>
  <si>
    <t xml:space="preserve">periodici</t>
  </si>
  <si>
    <t xml:space="preserve">2-02090401</t>
  </si>
  <si>
    <t xml:space="preserve">assegni di ricerca</t>
  </si>
  <si>
    <t xml:space="preserve">Corso interateneo di Laurea specialistica in Scienze Infermieristiche</t>
  </si>
  <si>
    <t xml:space="preserve">SPECSCINFERM</t>
  </si>
  <si>
    <t xml:space="preserve">finanziamento regionale</t>
  </si>
  <si>
    <t xml:space="preserve">Personale TA tempo det.</t>
  </si>
  <si>
    <t xml:space="preserve">missioni pers. Doc. contratto</t>
  </si>
  <si>
    <t xml:space="preserve">2-01030104</t>
  </si>
  <si>
    <t xml:space="preserve">sevizi ausiliari</t>
  </si>
  <si>
    <t xml:space="preserve">Finanz. MIUR Medicina Molecolare</t>
  </si>
  <si>
    <t xml:space="preserve">MIURMEDMOLEC</t>
  </si>
  <si>
    <t xml:space="preserve">Bilancio previsione </t>
  </si>
  <si>
    <t xml:space="preserve">docenza di ruolo</t>
  </si>
  <si>
    <t xml:space="preserve">Master Le basi neurocognitive della riabilitazione motoria I liv.</t>
  </si>
  <si>
    <t xml:space="preserve">MASTNEURRIAB</t>
  </si>
  <si>
    <t xml:space="preserve">Master La Riabilitazione di Comunità I liv</t>
  </si>
  <si>
    <t xml:space="preserve">MASTRIABCOM</t>
  </si>
  <si>
    <t xml:space="preserve">Master Fisioterapia e riabilitazione respiratoria</t>
  </si>
  <si>
    <t xml:space="preserve">Master Manager Infermieristico</t>
  </si>
  <si>
    <t xml:space="preserve">MASTERMANINF</t>
  </si>
  <si>
    <t xml:space="preserve">Cdls interateneo Scienze della Riabilitazione</t>
  </si>
  <si>
    <t xml:space="preserve">finanziamento Regione FVG</t>
  </si>
  <si>
    <t xml:space="preserve">SCRIABILITAZ</t>
  </si>
  <si>
    <t xml:space="preserve">missioni doc.sost.</t>
  </si>
  <si>
    <t xml:space="preserve">Master Assistenza infermieristica in sala operatoria</t>
  </si>
  <si>
    <t xml:space="preserve">Sc. Spec. Mediche</t>
  </si>
  <si>
    <t xml:space="preserve">Sc. Spec. Medicina dello Sport</t>
  </si>
  <si>
    <t xml:space="preserve">gestione Dipartimento</t>
  </si>
  <si>
    <t xml:space="preserve">Sc. Spec. Medicina Interna</t>
  </si>
  <si>
    <t xml:space="preserve">Sc. Spec. Nefrologia</t>
  </si>
  <si>
    <t xml:space="preserve">Sc. Spec. Neurologia</t>
  </si>
  <si>
    <t xml:space="preserve">Sc. Spec. Anatomia Patologica</t>
  </si>
  <si>
    <t xml:space="preserve">Sc. Spec. Cardiologia</t>
  </si>
  <si>
    <t xml:space="preserve">Sc. Spec. Dermatologia e venerologia</t>
  </si>
  <si>
    <t xml:space="preserve">Sc. Spec. Geriatria</t>
  </si>
  <si>
    <t xml:space="preserve">Sc. Spec. Psichiatria</t>
  </si>
  <si>
    <t xml:space="preserve">Sc. Spec. Radiodiagnostica</t>
  </si>
  <si>
    <t xml:space="preserve">Sc. Spec. Igiene e Medicina preventiva</t>
  </si>
  <si>
    <t xml:space="preserve">Sc. Spec. Medicina del lavoro</t>
  </si>
  <si>
    <t xml:space="preserve">Sc. Spec. Medicina Legale</t>
  </si>
  <si>
    <t xml:space="preserve">Sc. Spec. Genetica medica</t>
  </si>
  <si>
    <t xml:space="preserve">Sc. Spec. Ginecologia ed ostetricia</t>
  </si>
  <si>
    <t xml:space="preserve">Sc. Spec. Pediatria</t>
  </si>
  <si>
    <t xml:space="preserve">Sc. Spec. Anestesia e rianimazione</t>
  </si>
  <si>
    <t xml:space="preserve">Sc. Spec. Chirurgia generale</t>
  </si>
  <si>
    <t xml:space="preserve">Sc. Spec. Chirurgia gen. indirizzo chirurgia d'urgenza</t>
  </si>
  <si>
    <t xml:space="preserve">Sc. Spec. Chirurgia toracica</t>
  </si>
  <si>
    <t xml:space="preserve">Sc. Spec. Chirurgia vascolare</t>
  </si>
  <si>
    <t xml:space="preserve">Sc. Spec. Chirurgia plastica e ricostruttiva</t>
  </si>
  <si>
    <t xml:space="preserve">Sc. Spec. Medicina fisica e riabilitazione</t>
  </si>
  <si>
    <t xml:space="preserve">Sc. Spec. Oftalmologia</t>
  </si>
  <si>
    <t xml:space="preserve">Sc. Spec. Ortopedia e traumatologia</t>
  </si>
  <si>
    <t xml:space="preserve">Sc. Spec. Otorinolaringoiatria</t>
  </si>
  <si>
    <t xml:space="preserve">Sc. Spec. Urologia</t>
  </si>
  <si>
    <t xml:space="preserve">Sc. Spec. Chirurgia odontostomatologica</t>
  </si>
  <si>
    <t xml:space="preserve">Sc. Spec. Ortognatodonzia (attivata dal  2005/06)</t>
  </si>
  <si>
    <t xml:space="preserve">FACOLTA' DI PSICOLOGIA</t>
  </si>
  <si>
    <t xml:space="preserve">C008</t>
  </si>
  <si>
    <t xml:space="preserve">C008FFO</t>
  </si>
  <si>
    <t xml:space="preserve">Cda 2/4/08</t>
  </si>
  <si>
    <t xml:space="preserve">PSICODIDAT</t>
  </si>
  <si>
    <t xml:space="preserve">tutor esercitatori </t>
  </si>
  <si>
    <t xml:space="preserve">C008DIDSOST</t>
  </si>
  <si>
    <t xml:space="preserve">Scuola Spec. Psicologia del ciclo di vita</t>
  </si>
  <si>
    <t xml:space="preserve">SCSCICLOVITA</t>
  </si>
  <si>
    <t xml:space="preserve">Scuola Spec. </t>
  </si>
  <si>
    <t xml:space="preserve">conferenze seminari</t>
  </si>
  <si>
    <t xml:space="preserve">Curriculum studenti lavoratori</t>
  </si>
  <si>
    <t xml:space="preserve">Stud. Lavoratori</t>
  </si>
  <si>
    <t xml:space="preserve">FACOLTA' DI SCIENZE DELLA FORMAZIONE</t>
  </si>
  <si>
    <t xml:space="preserve">C009</t>
  </si>
  <si>
    <t xml:space="preserve">C009FFO</t>
  </si>
  <si>
    <t xml:space="preserve">SCFORMDIDAT</t>
  </si>
  <si>
    <t xml:space="preserve">Noleggio attrezzature</t>
  </si>
  <si>
    <t xml:space="preserve">2-01040302</t>
  </si>
  <si>
    <t xml:space="preserve">Manutenz. Immobili</t>
  </si>
  <si>
    <t xml:space="preserve">2-01040402</t>
  </si>
  <si>
    <t xml:space="preserve">Telefonia mobile</t>
  </si>
  <si>
    <t xml:space="preserve">Telefonia fissa</t>
  </si>
  <si>
    <t xml:space="preserve">missioni pers.doc.</t>
  </si>
  <si>
    <t xml:space="preserve">pubblicazioni</t>
  </si>
  <si>
    <t xml:space="preserve">2-01040104</t>
  </si>
  <si>
    <t xml:space="preserve">Fotocopie</t>
  </si>
  <si>
    <t xml:space="preserve">SFORDIDACCES</t>
  </si>
  <si>
    <t xml:space="preserve">Master Analisi e gestone della comunicazione I liv.</t>
  </si>
  <si>
    <t xml:space="preserve">SCFORANACOM</t>
  </si>
  <si>
    <t xml:space="preserve">2.01.05.01.02</t>
  </si>
  <si>
    <t xml:space="preserve">Portogruaro Campus</t>
  </si>
  <si>
    <t xml:space="preserve">SFORPORTCAMP</t>
  </si>
  <si>
    <t xml:space="preserve">Bilancio di previsione da SZ23</t>
  </si>
  <si>
    <t xml:space="preserve">Consorzio di Pordenone</t>
  </si>
  <si>
    <t xml:space="preserve">Formazione degli insegnanti nelle scuole con lingua d'insegnamento slovena e bilingue (CIFI)</t>
  </si>
  <si>
    <t xml:space="preserve">CIFI</t>
  </si>
  <si>
    <t xml:space="preserve">Corso Perfez. Counseling - Il sistema di ascolto nelle relazioni interpersonali</t>
  </si>
  <si>
    <t xml:space="preserve">trasf da SZ09</t>
  </si>
  <si>
    <t xml:space="preserve">Corso Perfez. Comunicazione pubblica per responsabili e operatori URP e ufficio stampa</t>
  </si>
  <si>
    <t xml:space="preserve">FACOLTA' DI SCIENZE MATEM.FISICHE E NATURALI</t>
  </si>
  <si>
    <t xml:space="preserve">C010</t>
  </si>
  <si>
    <t xml:space="preserve">C010FFO</t>
  </si>
  <si>
    <t xml:space="preserve">SCMATEMDIDAT</t>
  </si>
  <si>
    <t xml:space="preserve">C010DIDSOST</t>
  </si>
  <si>
    <t xml:space="preserve">FACOLTA' DI SCIENZE POLITICHE</t>
  </si>
  <si>
    <t xml:space="preserve">C011</t>
  </si>
  <si>
    <t xml:space="preserve">C011FFO</t>
  </si>
  <si>
    <t xml:space="preserve">SCPOLITDIDAT</t>
  </si>
  <si>
    <t xml:space="preserve">materiali di consumo </t>
  </si>
  <si>
    <t xml:space="preserve">grarica stampa</t>
  </si>
  <si>
    <t xml:space="preserve">attezz. Di servizio</t>
  </si>
  <si>
    <t xml:space="preserve">2-01040218</t>
  </si>
  <si>
    <t xml:space="preserve">C011DIDSOST</t>
  </si>
  <si>
    <t xml:space="preserve">SCUOLA SUP. DI LINGUE MODERNE PER INTERPRETI E TRADUTTORI</t>
  </si>
  <si>
    <t xml:space="preserve">C012</t>
  </si>
  <si>
    <t xml:space="preserve">C012FFO</t>
  </si>
  <si>
    <t xml:space="preserve">SSLMITDIDAT</t>
  </si>
  <si>
    <t xml:space="preserve">Indennità di missione e rimborso spese viaggi </t>
  </si>
  <si>
    <t xml:space="preserve">2.01.01.16.01</t>
  </si>
  <si>
    <t xml:space="preserve">Supplenze personale docente e ricercatore</t>
  </si>
  <si>
    <t xml:space="preserve">2.01.03.01.01</t>
  </si>
  <si>
    <t xml:space="preserve">Docenti a contratto</t>
  </si>
  <si>
    <t xml:space="preserve">Materiali di consumo</t>
  </si>
  <si>
    <t xml:space="preserve">2.01.04.01.06</t>
  </si>
  <si>
    <t xml:space="preserve">Materiali di laboratorio</t>
  </si>
  <si>
    <t xml:space="preserve">2.01.04.01.07</t>
  </si>
  <si>
    <t xml:space="preserve">Licenze d'uso software</t>
  </si>
  <si>
    <t xml:space="preserve">2.01.04.02.01</t>
  </si>
  <si>
    <t xml:space="preserve">Servizi part-time studenti</t>
  </si>
  <si>
    <t xml:space="preserve">2.01.04.02.13</t>
  </si>
  <si>
    <t xml:space="preserve">Sorveglianza e custodia</t>
  </si>
  <si>
    <t xml:space="preserve">2.01.04.02.16</t>
  </si>
  <si>
    <t xml:space="preserve">Grafica , stampa e legatoria e servizi fot.</t>
  </si>
  <si>
    <t xml:space="preserve">2.01.04.02.19</t>
  </si>
  <si>
    <t xml:space="preserve">Assicurazioni</t>
  </si>
  <si>
    <t xml:space="preserve">2.01.04.02.22</t>
  </si>
  <si>
    <t xml:space="preserve">Manutenzione immobili</t>
  </si>
  <si>
    <t xml:space="preserve">2.01.04.04.02</t>
  </si>
  <si>
    <t xml:space="preserve">Manutenzione macchinari e attrezzature</t>
  </si>
  <si>
    <t xml:space="preserve">2.01.04.04.04</t>
  </si>
  <si>
    <t xml:space="preserve">Manutenzione mobili e arredi</t>
  </si>
  <si>
    <t xml:space="preserve">2.01.04.04.05</t>
  </si>
  <si>
    <t xml:space="preserve">Manutenzione hardware</t>
  </si>
  <si>
    <t xml:space="preserve">2.01.04.04.08</t>
  </si>
  <si>
    <t xml:space="preserve">2.01.04.06.07</t>
  </si>
  <si>
    <t xml:space="preserve">Scambi culturali</t>
  </si>
  <si>
    <t xml:space="preserve">2.01.04.07.11</t>
  </si>
  <si>
    <t xml:space="preserve">2.01.04.08.02</t>
  </si>
  <si>
    <t xml:space="preserve">Quote associative</t>
  </si>
  <si>
    <t xml:space="preserve">2.01.05.01.01</t>
  </si>
  <si>
    <t xml:space="preserve">IRAP per altri interventi agli studenti</t>
  </si>
  <si>
    <t xml:space="preserve">2.01.06.02.17</t>
  </si>
  <si>
    <t xml:space="preserve">2.02.09.03.03</t>
  </si>
  <si>
    <t xml:space="preserve">Attrezzature tecnico scientifiche</t>
  </si>
  <si>
    <t xml:space="preserve">2.02.09.03.06</t>
  </si>
  <si>
    <t xml:space="preserve">Mobili e arredi</t>
  </si>
  <si>
    <t xml:space="preserve">2.02.09.05.01</t>
  </si>
  <si>
    <t xml:space="preserve">Altri trasferimenti CSA</t>
  </si>
  <si>
    <t xml:space="preserve">2.04.13.05.03</t>
  </si>
  <si>
    <t xml:space="preserve">C012DIDSOST</t>
  </si>
  <si>
    <t xml:space="preserve">Corte di Giustizia Comunità Europee</t>
  </si>
  <si>
    <t xml:space="preserve">Finanziamento MUR Progetti di internazionalizzazione</t>
  </si>
  <si>
    <t xml:space="preserve">Assicurazioni Generali - sezione didattica neerlandese</t>
  </si>
  <si>
    <t xml:space="preserve">SEZIONE LINGUA SLOVENA</t>
  </si>
  <si>
    <t xml:space="preserve">Scuola di Specializzazione per l'insegnamento nelle Scuole Secondarie</t>
  </si>
  <si>
    <t xml:space="preserve">B001</t>
  </si>
  <si>
    <t xml:space="preserve">Contributi studenti</t>
  </si>
  <si>
    <t xml:space="preserve">SCSPFORMINS</t>
  </si>
  <si>
    <t xml:space="preserve">Bilancio di previsione</t>
  </si>
  <si>
    <t xml:space="preserve">DM 85/05</t>
  </si>
  <si>
    <t xml:space="preserve">DM85SISS</t>
  </si>
  <si>
    <t xml:space="preserve">AVANZO FINALIZZ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_-* #,##0_-;\-* #,##0_-;_-* \-_-;_-@_-"/>
    <numFmt numFmtId="168" formatCode="0"/>
    <numFmt numFmtId="169" formatCode="_-* #,##0.00_-;\-* #,##0.00_-;_-* \-??_-;_-@_-"/>
    <numFmt numFmtId="170" formatCode="[$-409]#,##0.00_);\(#,##0.00\)"/>
    <numFmt numFmtId="171" formatCode="[$-409]d\-mmm"/>
    <numFmt numFmtId="172" formatCode="[$-409]m/d/yyyy"/>
    <numFmt numFmtId="173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CCFFCC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color rgb="FFFF0000"/>
      <name val="Times New Roman"/>
      <family val="1"/>
    </font>
    <font>
      <i val="true"/>
      <sz val="9"/>
      <color rgb="FF0000FF"/>
      <name val="Arial"/>
      <family val="2"/>
    </font>
    <font>
      <i val="true"/>
      <sz val="9"/>
      <name val="Times New Roman"/>
      <family val="1"/>
    </font>
    <font>
      <b val="true"/>
      <i val="true"/>
      <sz val="9"/>
      <name val="Arial"/>
      <family val="2"/>
    </font>
    <font>
      <b val="true"/>
      <i val="true"/>
      <sz val="9"/>
      <name val="Times New Roman"/>
      <family val="1"/>
    </font>
    <font>
      <sz val="9"/>
      <name val="Arial"/>
      <family val="2"/>
    </font>
    <font>
      <i val="true"/>
      <sz val="10"/>
      <name val="SpitalitàOO "/>
      <family val="0"/>
    </font>
    <font>
      <i val="true"/>
      <sz val="10"/>
      <name val="Times New Roman"/>
      <family val="1"/>
    </font>
    <font>
      <b val="true"/>
      <i val="true"/>
      <sz val="10"/>
      <color rgb="FF0000FF"/>
      <name val="Arial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9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FF000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4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5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5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3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5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7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6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4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2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1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15.85"/>
    <col collapsed="false" customWidth="true" hidden="false" outlineLevel="0" max="2" min="2" style="1" width="23.41"/>
    <col collapsed="false" customWidth="true" hidden="false" outlineLevel="0" max="3" min="3" style="2" width="14.7"/>
    <col collapsed="false" customWidth="true" hidden="false" outlineLevel="0" max="4" min="4" style="2" width="12.85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true" hidden="false" outlineLevel="0" max="8" min="8" style="1" width="1.56"/>
    <col collapsed="false" customWidth="true" hidden="false" outlineLevel="0" max="9" min="9" style="1" width="23.28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24.85"/>
    <col collapsed="false" customWidth="false" hidden="false" outlineLevel="0" max="257" min="13" style="1" width="9.14"/>
  </cols>
  <sheetData>
    <row r="1" s="3" customFormat="tru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2"/>
      <c r="J1" s="2"/>
      <c r="K1" s="2"/>
      <c r="L1" s="2"/>
      <c r="M1" s="8"/>
      <c r="N1" s="8"/>
      <c r="O1" s="8"/>
      <c r="P1" s="8"/>
      <c r="Q1" s="8"/>
      <c r="R1" s="8"/>
      <c r="S1" s="8"/>
      <c r="T1" s="8"/>
      <c r="U1" s="8"/>
    </row>
    <row r="2" s="3" customFormat="true" ht="9" hidden="false" customHeight="true" outlineLevel="0" collapsed="false">
      <c r="B2" s="9"/>
      <c r="C2" s="6"/>
      <c r="D2" s="6"/>
      <c r="E2" s="7"/>
      <c r="F2" s="7"/>
      <c r="G2" s="7"/>
      <c r="H2" s="7"/>
      <c r="I2" s="2"/>
      <c r="J2" s="2"/>
      <c r="K2" s="2"/>
      <c r="L2" s="2"/>
      <c r="M2" s="8"/>
      <c r="N2" s="8"/>
      <c r="O2" s="8"/>
      <c r="P2" s="8"/>
      <c r="Q2" s="8"/>
      <c r="R2" s="8"/>
      <c r="S2" s="8"/>
      <c r="T2" s="8"/>
      <c r="U2" s="8"/>
    </row>
    <row r="3" s="3" customFormat="true" ht="14.25" hidden="false" customHeight="false" outlineLevel="0" collapsed="false">
      <c r="B3" s="10" t="s">
        <v>1</v>
      </c>
      <c r="C3" s="11"/>
      <c r="D3" s="12"/>
      <c r="E3" s="13"/>
      <c r="F3" s="13"/>
      <c r="G3" s="13"/>
      <c r="H3" s="13"/>
      <c r="I3" s="2"/>
      <c r="J3" s="2"/>
      <c r="K3" s="2"/>
      <c r="L3" s="2"/>
    </row>
    <row r="4" s="3" customFormat="true" ht="14.25" hidden="false" customHeight="false" outlineLevel="0" collapsed="false">
      <c r="B4" s="14" t="s">
        <v>2</v>
      </c>
      <c r="C4" s="11" t="s">
        <v>3</v>
      </c>
      <c r="D4" s="13"/>
      <c r="F4" s="13"/>
      <c r="I4" s="2"/>
      <c r="J4" s="2"/>
      <c r="K4" s="2"/>
      <c r="L4" s="15"/>
    </row>
    <row r="5" s="3" customFormat="true" ht="9" hidden="false" customHeight="true" outlineLevel="0" collapsed="false">
      <c r="B5" s="16"/>
      <c r="C5" s="12"/>
      <c r="D5" s="13"/>
      <c r="F5" s="13"/>
      <c r="I5" s="2"/>
      <c r="J5" s="2"/>
      <c r="K5" s="2"/>
      <c r="L5" s="15"/>
    </row>
    <row r="6" s="20" customFormat="true" ht="24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8"/>
      <c r="I6" s="19" t="s">
        <v>5</v>
      </c>
      <c r="J6" s="19"/>
      <c r="K6" s="19"/>
      <c r="L6" s="19"/>
    </row>
    <row r="7" customFormat="false" ht="50.1" hidden="false" customHeight="true" outlineLevel="0" collapsed="false">
      <c r="A7" s="21" t="s">
        <v>6</v>
      </c>
      <c r="B7" s="22" t="s">
        <v>7</v>
      </c>
      <c r="C7" s="23" t="s">
        <v>8</v>
      </c>
      <c r="D7" s="24" t="s">
        <v>9</v>
      </c>
      <c r="E7" s="25" t="s">
        <v>10</v>
      </c>
      <c r="F7" s="25" t="s">
        <v>11</v>
      </c>
      <c r="G7" s="26" t="s">
        <v>12</v>
      </c>
      <c r="H7" s="27"/>
      <c r="I7" s="28" t="s">
        <v>13</v>
      </c>
      <c r="J7" s="29" t="s">
        <v>6</v>
      </c>
      <c r="K7" s="29" t="s">
        <v>14</v>
      </c>
      <c r="L7" s="30" t="s">
        <v>15</v>
      </c>
    </row>
    <row r="8" customFormat="false" ht="15" hidden="false" customHeight="true" outlineLevel="0" collapsed="false">
      <c r="A8" s="31" t="s">
        <v>16</v>
      </c>
      <c r="B8" s="32" t="s">
        <v>17</v>
      </c>
      <c r="C8" s="33" t="n">
        <f aca="false">SUM(C9:C11)</f>
        <v>0</v>
      </c>
      <c r="D8" s="33" t="n">
        <f aca="false">SUM(D9:D11)</f>
        <v>0</v>
      </c>
      <c r="E8" s="33" t="n">
        <f aca="false">SUM(E9:E11)</f>
        <v>0</v>
      </c>
      <c r="F8" s="34" t="s">
        <v>18</v>
      </c>
      <c r="G8" s="35"/>
      <c r="H8" s="36"/>
      <c r="I8" s="37" t="s">
        <v>17</v>
      </c>
      <c r="J8" s="38"/>
      <c r="K8" s="39"/>
      <c r="L8" s="40" t="s">
        <v>19</v>
      </c>
    </row>
    <row r="9" customFormat="false" ht="15" hidden="false" customHeight="true" outlineLevel="0" collapsed="false">
      <c r="A9" s="41"/>
      <c r="B9" s="42" t="s">
        <v>20</v>
      </c>
      <c r="C9" s="43"/>
      <c r="D9" s="43"/>
      <c r="E9" s="43" t="n">
        <f aca="false">C9+D9</f>
        <v>0</v>
      </c>
      <c r="F9" s="44"/>
      <c r="G9" s="45"/>
      <c r="H9" s="36"/>
      <c r="I9" s="46"/>
      <c r="J9" s="47"/>
      <c r="K9" s="47"/>
      <c r="L9" s="48"/>
    </row>
    <row r="10" customFormat="false" ht="15" hidden="false" customHeight="true" outlineLevel="0" collapsed="false">
      <c r="A10" s="41"/>
      <c r="B10" s="42"/>
      <c r="C10" s="43"/>
      <c r="D10" s="43"/>
      <c r="E10" s="43"/>
      <c r="F10" s="44"/>
      <c r="G10" s="45"/>
      <c r="H10" s="36"/>
      <c r="I10" s="49"/>
      <c r="J10" s="47"/>
      <c r="K10" s="47"/>
      <c r="L10" s="40"/>
    </row>
    <row r="11" customFormat="false" ht="15" hidden="false" customHeight="true" outlineLevel="0" collapsed="false">
      <c r="A11" s="50"/>
      <c r="B11" s="51"/>
      <c r="C11" s="52"/>
      <c r="D11" s="52"/>
      <c r="E11" s="52"/>
      <c r="F11" s="53"/>
      <c r="G11" s="54"/>
      <c r="H11" s="36"/>
      <c r="I11" s="55"/>
      <c r="J11" s="56"/>
      <c r="K11" s="56"/>
      <c r="L11" s="57"/>
    </row>
    <row r="12" customFormat="false" ht="15" hidden="false" customHeight="true" outlineLevel="0" collapsed="false">
      <c r="A12" s="58" t="s">
        <v>21</v>
      </c>
      <c r="B12" s="59" t="s">
        <v>22</v>
      </c>
      <c r="C12" s="60" t="n">
        <f aca="false">SUM(C13:C26)</f>
        <v>33049</v>
      </c>
      <c r="D12" s="60" t="n">
        <f aca="false">SUM(D13:D26)</f>
        <v>0</v>
      </c>
      <c r="E12" s="60" t="n">
        <f aca="false">SUM(E13:E26)</f>
        <v>33049</v>
      </c>
      <c r="F12" s="61" t="s">
        <v>23</v>
      </c>
      <c r="G12" s="62"/>
      <c r="H12" s="36"/>
      <c r="I12" s="63" t="s">
        <v>22</v>
      </c>
      <c r="J12" s="64"/>
      <c r="K12" s="65" t="n">
        <f aca="false">SUM(K13:K25)</f>
        <v>33049</v>
      </c>
      <c r="L12" s="66"/>
    </row>
    <row r="13" customFormat="false" ht="15" hidden="false" customHeight="true" outlineLevel="0" collapsed="false">
      <c r="A13" s="41"/>
      <c r="B13" s="67"/>
      <c r="C13" s="43" t="n">
        <v>33049</v>
      </c>
      <c r="D13" s="43"/>
      <c r="E13" s="43" t="n">
        <f aca="false">C13+D13</f>
        <v>33049</v>
      </c>
      <c r="F13" s="44"/>
      <c r="G13" s="45" t="s">
        <v>24</v>
      </c>
      <c r="H13" s="36"/>
      <c r="I13" s="68" t="s">
        <v>25</v>
      </c>
      <c r="J13" s="69" t="s">
        <v>26</v>
      </c>
      <c r="K13" s="70" t="n">
        <v>7500</v>
      </c>
      <c r="L13" s="40"/>
    </row>
    <row r="14" s="79" customFormat="true" ht="12.75" hidden="false" customHeight="false" outlineLevel="0" collapsed="false">
      <c r="A14" s="71"/>
      <c r="B14" s="72"/>
      <c r="C14" s="73"/>
      <c r="D14" s="73"/>
      <c r="E14" s="73"/>
      <c r="F14" s="74"/>
      <c r="G14" s="75"/>
      <c r="H14" s="76"/>
      <c r="I14" s="77" t="s">
        <v>27</v>
      </c>
      <c r="J14" s="69" t="s">
        <v>26</v>
      </c>
      <c r="K14" s="70" t="n">
        <v>2000</v>
      </c>
      <c r="L14" s="78"/>
    </row>
    <row r="15" s="79" customFormat="true" ht="12.75" hidden="false" customHeight="false" outlineLevel="0" collapsed="false">
      <c r="A15" s="71"/>
      <c r="B15" s="72"/>
      <c r="C15" s="73"/>
      <c r="D15" s="73"/>
      <c r="E15" s="73"/>
      <c r="F15" s="74"/>
      <c r="G15" s="75"/>
      <c r="H15" s="76"/>
      <c r="I15" s="49" t="s">
        <v>28</v>
      </c>
      <c r="J15" s="47" t="s">
        <v>29</v>
      </c>
      <c r="K15" s="80" t="n">
        <v>5000</v>
      </c>
      <c r="L15" s="78"/>
    </row>
    <row r="16" s="79" customFormat="true" ht="12.75" hidden="false" customHeight="false" outlineLevel="0" collapsed="false">
      <c r="A16" s="81"/>
      <c r="B16" s="72"/>
      <c r="C16" s="82"/>
      <c r="D16" s="82"/>
      <c r="E16" s="82"/>
      <c r="F16" s="83"/>
      <c r="G16" s="84"/>
      <c r="H16" s="76"/>
      <c r="I16" s="49" t="s">
        <v>30</v>
      </c>
      <c r="J16" s="47" t="s">
        <v>31</v>
      </c>
      <c r="K16" s="80" t="n">
        <v>2000</v>
      </c>
      <c r="L16" s="85"/>
    </row>
    <row r="17" s="79" customFormat="true" ht="25.5" hidden="false" customHeight="false" outlineLevel="0" collapsed="false">
      <c r="A17" s="81"/>
      <c r="B17" s="72"/>
      <c r="C17" s="82"/>
      <c r="D17" s="82"/>
      <c r="E17" s="82"/>
      <c r="F17" s="83"/>
      <c r="G17" s="84"/>
      <c r="H17" s="76"/>
      <c r="I17" s="49" t="s">
        <v>32</v>
      </c>
      <c r="J17" s="47" t="s">
        <v>33</v>
      </c>
      <c r="K17" s="80" t="n">
        <v>1000</v>
      </c>
      <c r="L17" s="85"/>
    </row>
    <row r="18" s="79" customFormat="true" ht="12.75" hidden="false" customHeight="false" outlineLevel="0" collapsed="false">
      <c r="A18" s="81"/>
      <c r="B18" s="72"/>
      <c r="C18" s="82"/>
      <c r="D18" s="82"/>
      <c r="E18" s="82"/>
      <c r="F18" s="83"/>
      <c r="G18" s="84"/>
      <c r="H18" s="76"/>
      <c r="I18" s="55" t="s">
        <v>34</v>
      </c>
      <c r="J18" s="56" t="s">
        <v>35</v>
      </c>
      <c r="K18" s="86" t="n">
        <v>300</v>
      </c>
      <c r="L18" s="85"/>
    </row>
    <row r="19" s="79" customFormat="true" ht="12.75" hidden="false" customHeight="false" outlineLevel="0" collapsed="false">
      <c r="A19" s="81"/>
      <c r="B19" s="72"/>
      <c r="C19" s="82"/>
      <c r="D19" s="82"/>
      <c r="E19" s="82"/>
      <c r="F19" s="83"/>
      <c r="G19" s="84"/>
      <c r="H19" s="76"/>
      <c r="I19" s="55" t="s">
        <v>36</v>
      </c>
      <c r="J19" s="56" t="s">
        <v>37</v>
      </c>
      <c r="K19" s="86" t="n">
        <v>700</v>
      </c>
      <c r="L19" s="85"/>
    </row>
    <row r="20" s="79" customFormat="true" ht="12.75" hidden="false" customHeight="false" outlineLevel="0" collapsed="false">
      <c r="A20" s="81"/>
      <c r="B20" s="72"/>
      <c r="C20" s="82"/>
      <c r="D20" s="82"/>
      <c r="E20" s="82"/>
      <c r="F20" s="83"/>
      <c r="G20" s="84"/>
      <c r="H20" s="76"/>
      <c r="I20" s="55" t="s">
        <v>38</v>
      </c>
      <c r="J20" s="56" t="s">
        <v>39</v>
      </c>
      <c r="K20" s="86" t="n">
        <v>1500</v>
      </c>
      <c r="L20" s="85"/>
    </row>
    <row r="21" s="79" customFormat="true" ht="12.75" hidden="false" customHeight="false" outlineLevel="0" collapsed="false">
      <c r="A21" s="81"/>
      <c r="B21" s="72"/>
      <c r="C21" s="82"/>
      <c r="D21" s="82"/>
      <c r="E21" s="82"/>
      <c r="F21" s="83"/>
      <c r="G21" s="84"/>
      <c r="H21" s="76"/>
      <c r="I21" s="55" t="s">
        <v>40</v>
      </c>
      <c r="J21" s="56" t="s">
        <v>41</v>
      </c>
      <c r="K21" s="86" t="n">
        <v>2500</v>
      </c>
      <c r="L21" s="85"/>
    </row>
    <row r="22" s="79" customFormat="true" ht="12.75" hidden="false" customHeight="false" outlineLevel="0" collapsed="false">
      <c r="A22" s="81"/>
      <c r="B22" s="72"/>
      <c r="C22" s="82"/>
      <c r="D22" s="82"/>
      <c r="E22" s="82"/>
      <c r="F22" s="83"/>
      <c r="G22" s="84"/>
      <c r="H22" s="76"/>
      <c r="I22" s="55" t="s">
        <v>42</v>
      </c>
      <c r="J22" s="56" t="s">
        <v>43</v>
      </c>
      <c r="K22" s="86" t="n">
        <v>1000</v>
      </c>
      <c r="L22" s="85"/>
    </row>
    <row r="23" s="79" customFormat="true" ht="12.75" hidden="false" customHeight="false" outlineLevel="0" collapsed="false">
      <c r="A23" s="81"/>
      <c r="B23" s="72"/>
      <c r="C23" s="82"/>
      <c r="D23" s="82"/>
      <c r="E23" s="82"/>
      <c r="F23" s="83"/>
      <c r="G23" s="84"/>
      <c r="H23" s="76"/>
      <c r="I23" s="55" t="s">
        <v>44</v>
      </c>
      <c r="J23" s="56" t="s">
        <v>45</v>
      </c>
      <c r="K23" s="86" t="n">
        <v>500</v>
      </c>
      <c r="L23" s="85"/>
    </row>
    <row r="24" s="79" customFormat="true" ht="12.75" hidden="false" customHeight="false" outlineLevel="0" collapsed="false">
      <c r="A24" s="81"/>
      <c r="B24" s="72"/>
      <c r="C24" s="82"/>
      <c r="D24" s="82"/>
      <c r="E24" s="82"/>
      <c r="F24" s="83"/>
      <c r="G24" s="84"/>
      <c r="H24" s="76"/>
      <c r="I24" s="87"/>
      <c r="J24" s="87"/>
      <c r="K24" s="88"/>
      <c r="L24" s="85"/>
    </row>
    <row r="25" s="79" customFormat="true" ht="12.75" hidden="false" customHeight="false" outlineLevel="0" collapsed="false">
      <c r="A25" s="81"/>
      <c r="B25" s="72"/>
      <c r="C25" s="82"/>
      <c r="D25" s="82"/>
      <c r="E25" s="82"/>
      <c r="F25" s="83"/>
      <c r="G25" s="84"/>
      <c r="H25" s="76"/>
      <c r="I25" s="55" t="s">
        <v>46</v>
      </c>
      <c r="J25" s="56" t="s">
        <v>47</v>
      </c>
      <c r="K25" s="89" t="n">
        <v>9049</v>
      </c>
      <c r="L25" s="85"/>
    </row>
    <row r="26" customFormat="false" ht="15" hidden="false" customHeight="true" outlineLevel="0" collapsed="false">
      <c r="A26" s="50"/>
      <c r="B26" s="51"/>
      <c r="C26" s="52"/>
      <c r="D26" s="52"/>
      <c r="E26" s="52"/>
      <c r="F26" s="53"/>
      <c r="G26" s="54"/>
      <c r="H26" s="36"/>
      <c r="I26" s="55"/>
      <c r="J26" s="56"/>
      <c r="K26" s="56"/>
      <c r="L26" s="57"/>
    </row>
    <row r="27" customFormat="false" ht="15" hidden="false" customHeight="true" outlineLevel="0" collapsed="false">
      <c r="A27" s="58" t="s">
        <v>48</v>
      </c>
      <c r="B27" s="59" t="s">
        <v>49</v>
      </c>
      <c r="C27" s="60" t="n">
        <f aca="false">SUM(C28:C28)</f>
        <v>110700</v>
      </c>
      <c r="D27" s="60" t="n">
        <f aca="false">SUM(D28:D28)</f>
        <v>0</v>
      </c>
      <c r="E27" s="60" t="n">
        <f aca="false">SUM(E28:E28)</f>
        <v>110700</v>
      </c>
      <c r="F27" s="61" t="s">
        <v>50</v>
      </c>
      <c r="G27" s="62"/>
      <c r="H27" s="36"/>
      <c r="I27" s="90" t="s">
        <v>49</v>
      </c>
      <c r="J27" s="91"/>
      <c r="K27" s="92" t="n">
        <f aca="false">SUM(K28:K29)</f>
        <v>110700</v>
      </c>
      <c r="L27" s="66"/>
    </row>
    <row r="28" customFormat="false" ht="15" hidden="false" customHeight="true" outlineLevel="0" collapsed="false">
      <c r="A28" s="41"/>
      <c r="B28" s="51"/>
      <c r="C28" s="43" t="n">
        <v>110700</v>
      </c>
      <c r="D28" s="43"/>
      <c r="E28" s="43" t="n">
        <f aca="false">C28+D28</f>
        <v>110700</v>
      </c>
      <c r="F28" s="44"/>
      <c r="G28" s="45" t="s">
        <v>51</v>
      </c>
      <c r="H28" s="36"/>
      <c r="I28" s="49" t="s">
        <v>52</v>
      </c>
      <c r="J28" s="47" t="s">
        <v>53</v>
      </c>
      <c r="K28" s="89" t="n">
        <v>110700</v>
      </c>
      <c r="L28" s="40"/>
    </row>
    <row r="29" s="79" customFormat="true" ht="15" hidden="false" customHeight="true" outlineLevel="0" collapsed="false">
      <c r="A29" s="93"/>
      <c r="B29" s="94"/>
      <c r="C29" s="95"/>
      <c r="D29" s="95"/>
      <c r="E29" s="95"/>
      <c r="F29" s="96"/>
      <c r="G29" s="75"/>
      <c r="H29" s="76"/>
      <c r="I29" s="97"/>
      <c r="J29" s="98"/>
      <c r="K29" s="98"/>
      <c r="L29" s="99"/>
    </row>
    <row r="30" customFormat="false" ht="15" hidden="false" customHeight="true" outlineLevel="0" collapsed="false">
      <c r="A30" s="58" t="s">
        <v>47</v>
      </c>
      <c r="B30" s="59" t="s">
        <v>54</v>
      </c>
      <c r="C30" s="100"/>
      <c r="D30" s="60" t="n">
        <f aca="false">SUM(D31:D33)</f>
        <v>0</v>
      </c>
      <c r="E30" s="60" t="n">
        <f aca="false">SUM(E31:E33)</f>
        <v>0</v>
      </c>
      <c r="F30" s="101"/>
      <c r="G30" s="62"/>
      <c r="H30" s="36"/>
      <c r="I30" s="90" t="s">
        <v>54</v>
      </c>
      <c r="J30" s="102"/>
      <c r="K30" s="102"/>
      <c r="L30" s="103"/>
    </row>
    <row r="31" customFormat="false" ht="30.75" hidden="false" customHeight="true" outlineLevel="0" collapsed="false">
      <c r="A31" s="104"/>
      <c r="B31" s="105"/>
      <c r="C31" s="106"/>
      <c r="D31" s="106"/>
      <c r="E31" s="106"/>
      <c r="F31" s="107"/>
      <c r="G31" s="108"/>
      <c r="H31" s="36"/>
      <c r="I31" s="109"/>
      <c r="J31" s="102"/>
      <c r="K31" s="102"/>
      <c r="L31" s="103"/>
    </row>
    <row r="32" customFormat="false" ht="15.75" hidden="false" customHeight="true" outlineLevel="0" collapsed="false">
      <c r="A32" s="104"/>
      <c r="B32" s="105"/>
      <c r="C32" s="106"/>
      <c r="D32" s="106"/>
      <c r="E32" s="106"/>
      <c r="F32" s="107"/>
      <c r="G32" s="108"/>
      <c r="H32" s="36"/>
      <c r="I32" s="97"/>
      <c r="J32" s="98"/>
      <c r="K32" s="98"/>
      <c r="L32" s="99"/>
    </row>
    <row r="33" s="2" customFormat="true" ht="15.75" hidden="false" customHeight="true" outlineLevel="0" collapsed="false">
      <c r="A33" s="110"/>
      <c r="B33" s="111" t="s">
        <v>55</v>
      </c>
      <c r="C33" s="112"/>
      <c r="D33" s="112" t="n">
        <f aca="false">SUM(D34:D34)</f>
        <v>0</v>
      </c>
      <c r="E33" s="112" t="n">
        <f aca="false">SUM(E34:E34)</f>
        <v>0</v>
      </c>
      <c r="F33" s="113"/>
      <c r="G33" s="114"/>
      <c r="H33" s="115"/>
      <c r="I33" s="116" t="s">
        <v>55</v>
      </c>
      <c r="J33" s="117"/>
      <c r="K33" s="117"/>
      <c r="L33" s="118"/>
    </row>
    <row r="34" customFormat="false" ht="15" hidden="false" customHeight="true" outlineLevel="0" collapsed="false">
      <c r="A34" s="104"/>
      <c r="B34" s="119"/>
      <c r="C34" s="106"/>
      <c r="D34" s="106"/>
      <c r="E34" s="106"/>
      <c r="F34" s="107"/>
      <c r="G34" s="108"/>
      <c r="H34" s="36"/>
      <c r="I34" s="109"/>
      <c r="J34" s="102"/>
      <c r="K34" s="102"/>
      <c r="L34" s="103"/>
    </row>
    <row r="35" customFormat="false" ht="15" hidden="false" customHeight="true" outlineLevel="0" collapsed="false">
      <c r="A35" s="104"/>
      <c r="B35" s="119"/>
      <c r="C35" s="106"/>
      <c r="D35" s="106"/>
      <c r="E35" s="106"/>
      <c r="F35" s="107"/>
      <c r="G35" s="108"/>
      <c r="H35" s="36"/>
      <c r="I35" s="109"/>
      <c r="J35" s="102"/>
      <c r="K35" s="102"/>
      <c r="L35" s="103"/>
    </row>
    <row r="36" customFormat="false" ht="12.75" hidden="false" customHeight="true" outlineLevel="0" collapsed="false">
      <c r="A36" s="120"/>
      <c r="B36" s="121"/>
      <c r="C36" s="122"/>
      <c r="D36" s="122"/>
      <c r="E36" s="122"/>
      <c r="F36" s="123"/>
      <c r="G36" s="124"/>
      <c r="H36" s="36"/>
      <c r="I36" s="125"/>
      <c r="J36" s="126"/>
      <c r="K36" s="126"/>
      <c r="L36" s="127"/>
    </row>
    <row r="37" customFormat="false" ht="12.75" hidden="false" customHeight="false" outlineLevel="0" collapsed="false">
      <c r="A37" s="128" t="s">
        <v>56</v>
      </c>
      <c r="B37" s="129"/>
      <c r="C37" s="130" t="n">
        <f aca="false">C8+C12+C27</f>
        <v>143749</v>
      </c>
      <c r="D37" s="130" t="n">
        <f aca="false">D8+D12+D27</f>
        <v>0</v>
      </c>
      <c r="E37" s="130" t="n">
        <f aca="false">E8+E12+E27</f>
        <v>143749</v>
      </c>
      <c r="F37" s="130"/>
      <c r="G37" s="130"/>
      <c r="H37" s="130"/>
      <c r="I37" s="130"/>
      <c r="J37" s="130"/>
      <c r="K37" s="130" t="n">
        <f aca="false">K8+K12+K27</f>
        <v>143749</v>
      </c>
      <c r="L37" s="131"/>
    </row>
    <row r="39" s="79" customFormat="true" ht="12.75" hidden="false" customHeight="false" outlineLevel="0" collapsed="false">
      <c r="A39" s="132" t="s">
        <v>57</v>
      </c>
      <c r="C39" s="133"/>
      <c r="D39" s="133"/>
      <c r="E39" s="134"/>
    </row>
    <row r="40" s="79" customFormat="true" ht="12.75" hidden="false" customHeight="false" outlineLevel="0" collapsed="false">
      <c r="A40" s="132" t="s">
        <v>58</v>
      </c>
      <c r="C40" s="135"/>
      <c r="D40" s="136"/>
      <c r="E40" s="134"/>
      <c r="F40" s="137"/>
    </row>
    <row r="41" s="79" customFormat="true" ht="12.75" hidden="false" customHeight="false" outlineLevel="0" collapsed="false">
      <c r="A41" s="132" t="s">
        <v>59</v>
      </c>
      <c r="C41" s="133"/>
      <c r="D41" s="136"/>
      <c r="E41" s="1"/>
      <c r="F41" s="1"/>
    </row>
    <row r="42" s="79" customFormat="true" ht="12.75" hidden="false" customHeight="false" outlineLevel="0" collapsed="false">
      <c r="D42" s="136"/>
      <c r="F42" s="1"/>
    </row>
    <row r="43" customFormat="false" ht="12.75" hidden="false" customHeight="false" outlineLevel="0" collapsed="false">
      <c r="B43" s="79"/>
      <c r="C43" s="133"/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F45" s="137"/>
    </row>
    <row r="46" customFormat="false" ht="12.75" hidden="false" customHeight="false" outlineLevel="0" collapsed="false">
      <c r="F46" s="137"/>
    </row>
    <row r="47" customFormat="false" ht="12.75" hidden="false" customHeight="false" outlineLevel="0" collapsed="false">
      <c r="F47" s="137"/>
      <c r="G47" s="138"/>
      <c r="H47" s="138"/>
    </row>
    <row r="48" customFormat="false" ht="12.75" hidden="false" customHeight="false" outlineLevel="0" collapsed="false">
      <c r="G48" s="138"/>
      <c r="H48" s="138"/>
    </row>
    <row r="49" customFormat="false" ht="12.75" hidden="false" customHeight="false" outlineLevel="0" collapsed="false">
      <c r="F49" s="137"/>
    </row>
    <row r="50" customFormat="false" ht="12.75" hidden="false" customHeight="false" outlineLevel="0" collapsed="false">
      <c r="F50" s="139"/>
    </row>
    <row r="51" customFormat="false" ht="12.75" hidden="false" customHeight="false" outlineLevel="0" collapsed="false">
      <c r="F51" s="140"/>
    </row>
  </sheetData>
  <mergeCells count="2">
    <mergeCell ref="A6:G6"/>
    <mergeCell ref="I6:L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1"/>
  <cols>
    <col collapsed="false" customWidth="true" hidden="true" outlineLevel="1" max="1" min="1" style="141" width="15.85"/>
    <col collapsed="false" customWidth="true" hidden="false" outlineLevel="0" max="2" min="2" style="141" width="31.56"/>
    <col collapsed="false" customWidth="true" hidden="false" outlineLevel="0" max="3" min="3" style="142" width="11.7"/>
    <col collapsed="false" customWidth="true" hidden="false" outlineLevel="0" max="4" min="4" style="142" width="12.85"/>
    <col collapsed="false" customWidth="true" hidden="false" outlineLevel="0" max="5" min="5" style="141" width="13.56"/>
    <col collapsed="false" customWidth="true" hidden="false" outlineLevel="0" max="6" min="6" style="141" width="15.28"/>
    <col collapsed="false" customWidth="true" hidden="false" outlineLevel="0" max="7" min="7" style="141" width="15.41"/>
    <col collapsed="false" customWidth="true" hidden="false" outlineLevel="0" max="8" min="8" style="141" width="1.99"/>
    <col collapsed="false" customWidth="true" hidden="false" outlineLevel="0" max="9" min="9" style="141" width="23.99"/>
    <col collapsed="false" customWidth="true" hidden="false" outlineLevel="0" max="10" min="10" style="141" width="12.7"/>
    <col collapsed="false" customWidth="true" hidden="false" outlineLevel="0" max="11" min="11" style="141" width="15.13"/>
    <col collapsed="false" customWidth="true" hidden="false" outlineLevel="0" max="12" min="12" style="141" width="23.99"/>
    <col collapsed="false" customWidth="false" hidden="false" outlineLevel="0" max="257" min="13" style="141" width="9.14"/>
  </cols>
  <sheetData>
    <row r="1" s="144" customFormat="tru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216"/>
      <c r="J1" s="216"/>
      <c r="K1" s="216"/>
      <c r="L1" s="216"/>
      <c r="M1" s="146"/>
      <c r="N1" s="146"/>
      <c r="O1" s="146"/>
      <c r="P1" s="146"/>
      <c r="Q1" s="146"/>
      <c r="R1" s="146"/>
      <c r="S1" s="146"/>
      <c r="T1" s="146"/>
      <c r="U1" s="146"/>
    </row>
    <row r="2" s="147" customFormat="true" ht="15" hidden="false" customHeight="false" outlineLevel="0" collapsed="false">
      <c r="B2" s="9"/>
      <c r="C2" s="6"/>
      <c r="D2" s="6"/>
      <c r="E2" s="7"/>
      <c r="F2" s="7"/>
      <c r="G2" s="7"/>
      <c r="H2" s="7"/>
      <c r="I2" s="9"/>
      <c r="J2" s="9"/>
      <c r="K2" s="9"/>
      <c r="L2" s="9"/>
      <c r="M2" s="150"/>
      <c r="N2" s="150"/>
      <c r="O2" s="150"/>
      <c r="P2" s="150"/>
      <c r="Q2" s="150"/>
      <c r="R2" s="150"/>
      <c r="S2" s="150"/>
      <c r="T2" s="150"/>
      <c r="U2" s="150"/>
    </row>
    <row r="3" s="144" customFormat="true" ht="15" hidden="false" customHeight="false" outlineLevel="0" collapsed="false">
      <c r="B3" s="10" t="s">
        <v>379</v>
      </c>
      <c r="C3" s="11"/>
      <c r="D3" s="12"/>
      <c r="E3" s="13"/>
      <c r="F3" s="13"/>
      <c r="G3" s="13"/>
      <c r="H3" s="13"/>
      <c r="I3" s="216"/>
      <c r="J3" s="216"/>
      <c r="K3" s="216"/>
      <c r="L3" s="216"/>
    </row>
    <row r="4" s="144" customFormat="true" ht="15" hidden="false" customHeight="false" outlineLevel="0" collapsed="false">
      <c r="B4" s="14" t="s">
        <v>2</v>
      </c>
      <c r="C4" s="11" t="s">
        <v>380</v>
      </c>
      <c r="D4" s="13"/>
      <c r="F4" s="13"/>
      <c r="I4" s="216"/>
      <c r="J4" s="216"/>
      <c r="K4" s="216"/>
      <c r="L4" s="217"/>
    </row>
    <row r="5" customFormat="false" ht="13.5" hidden="false" customHeight="false" outlineLevel="0" collapsed="false">
      <c r="A5" s="152"/>
      <c r="B5" s="152"/>
      <c r="C5" s="153"/>
      <c r="D5" s="153"/>
      <c r="E5" s="154"/>
      <c r="F5" s="154"/>
      <c r="G5" s="154"/>
      <c r="H5" s="154"/>
      <c r="I5" s="2"/>
      <c r="J5" s="2"/>
      <c r="K5" s="2"/>
      <c r="L5" s="2"/>
    </row>
    <row r="6" s="157" customFormat="true" ht="24" hidden="false" customHeight="true" outlineLevel="0" collapsed="false">
      <c r="A6" s="155" t="s">
        <v>4</v>
      </c>
      <c r="B6" s="155"/>
      <c r="C6" s="155"/>
      <c r="D6" s="155"/>
      <c r="E6" s="155"/>
      <c r="F6" s="155"/>
      <c r="G6" s="155"/>
      <c r="H6" s="18"/>
      <c r="I6" s="156" t="s">
        <v>5</v>
      </c>
      <c r="J6" s="156"/>
      <c r="K6" s="156"/>
      <c r="L6" s="156"/>
    </row>
    <row r="7" customFormat="false" ht="50.1" hidden="false" customHeight="true" outlineLevel="0" collapsed="false">
      <c r="A7" s="257" t="s">
        <v>6</v>
      </c>
      <c r="B7" s="258" t="s">
        <v>7</v>
      </c>
      <c r="C7" s="23" t="s">
        <v>8</v>
      </c>
      <c r="D7" s="24" t="s">
        <v>9</v>
      </c>
      <c r="E7" s="25" t="s">
        <v>10</v>
      </c>
      <c r="F7" s="25" t="s">
        <v>11</v>
      </c>
      <c r="G7" s="25" t="s">
        <v>12</v>
      </c>
      <c r="H7" s="27"/>
      <c r="I7" s="218" t="s">
        <v>13</v>
      </c>
      <c r="J7" s="219" t="s">
        <v>6</v>
      </c>
      <c r="K7" s="219" t="s">
        <v>14</v>
      </c>
      <c r="L7" s="219" t="s">
        <v>15</v>
      </c>
    </row>
    <row r="8" customFormat="false" ht="15" hidden="false" customHeight="true" outlineLevel="0" collapsed="false">
      <c r="A8" s="31" t="s">
        <v>16</v>
      </c>
      <c r="B8" s="37" t="s">
        <v>17</v>
      </c>
      <c r="C8" s="33" t="n">
        <f aca="false">SUM(C9:C12)</f>
        <v>0</v>
      </c>
      <c r="D8" s="33" t="n">
        <f aca="false">SUM(D9:D12)</f>
        <v>0</v>
      </c>
      <c r="E8" s="33" t="n">
        <f aca="false">SUM(E9:E12)</f>
        <v>0</v>
      </c>
      <c r="F8" s="34" t="s">
        <v>381</v>
      </c>
      <c r="G8" s="159"/>
      <c r="H8" s="36"/>
      <c r="I8" s="220" t="s">
        <v>17</v>
      </c>
      <c r="J8" s="38"/>
      <c r="K8" s="39"/>
      <c r="L8" s="47" t="s">
        <v>19</v>
      </c>
    </row>
    <row r="9" customFormat="false" ht="15" hidden="false" customHeight="true" outlineLevel="0" collapsed="false">
      <c r="A9" s="41"/>
      <c r="B9" s="259" t="s">
        <v>20</v>
      </c>
      <c r="C9" s="43"/>
      <c r="D9" s="43"/>
      <c r="E9" s="43" t="n">
        <f aca="false">C9+D9</f>
        <v>0</v>
      </c>
      <c r="F9" s="44"/>
      <c r="G9" s="160"/>
      <c r="H9" s="36"/>
      <c r="I9" s="221"/>
      <c r="J9" s="222"/>
      <c r="K9" s="222"/>
      <c r="L9" s="222"/>
    </row>
    <row r="10" s="183" customFormat="true" ht="15" hidden="false" customHeight="true" outlineLevel="0" collapsed="false">
      <c r="A10" s="81"/>
      <c r="B10" s="268"/>
      <c r="C10" s="82"/>
      <c r="D10" s="82"/>
      <c r="E10" s="82"/>
      <c r="F10" s="83"/>
      <c r="G10" s="203"/>
      <c r="H10" s="76"/>
      <c r="I10" s="235"/>
      <c r="J10" s="236"/>
      <c r="K10" s="236"/>
      <c r="L10" s="236"/>
    </row>
    <row r="11" customFormat="false" ht="15" hidden="false" customHeight="true" outlineLevel="0" collapsed="false">
      <c r="A11" s="50"/>
      <c r="B11" s="260"/>
      <c r="C11" s="52"/>
      <c r="D11" s="52"/>
      <c r="E11" s="52"/>
      <c r="F11" s="53"/>
      <c r="G11" s="164"/>
      <c r="H11" s="36"/>
      <c r="I11" s="232"/>
      <c r="J11" s="233"/>
      <c r="K11" s="233"/>
      <c r="L11" s="233"/>
    </row>
    <row r="12" customFormat="false" ht="15" hidden="false" customHeight="true" outlineLevel="0" collapsed="false">
      <c r="A12" s="50"/>
      <c r="B12" s="260"/>
      <c r="C12" s="52"/>
      <c r="D12" s="52"/>
      <c r="E12" s="52"/>
      <c r="F12" s="53"/>
      <c r="G12" s="164"/>
      <c r="H12" s="36"/>
      <c r="I12" s="232"/>
      <c r="J12" s="233"/>
      <c r="K12" s="233"/>
      <c r="L12" s="233"/>
    </row>
    <row r="13" customFormat="false" ht="15" hidden="false" customHeight="true" outlineLevel="0" collapsed="false">
      <c r="A13" s="58" t="s">
        <v>21</v>
      </c>
      <c r="B13" s="90" t="s">
        <v>22</v>
      </c>
      <c r="C13" s="60" t="n">
        <f aca="false">SUM(C14:C17)</f>
        <v>152130</v>
      </c>
      <c r="D13" s="60" t="n">
        <f aca="false">SUM(D14:D17)</f>
        <v>0</v>
      </c>
      <c r="E13" s="60" t="n">
        <f aca="false">SUM(E14:E17)</f>
        <v>152130</v>
      </c>
      <c r="F13" s="61" t="s">
        <v>382</v>
      </c>
      <c r="G13" s="168"/>
      <c r="H13" s="36"/>
      <c r="I13" s="63" t="s">
        <v>22</v>
      </c>
      <c r="J13" s="234"/>
      <c r="K13" s="507" t="n">
        <f aca="false">SUM(K14:K18)</f>
        <v>152130</v>
      </c>
      <c r="L13" s="234"/>
    </row>
    <row r="14" customFormat="false" ht="15" hidden="false" customHeight="true" outlineLevel="0" collapsed="false">
      <c r="A14" s="41"/>
      <c r="C14" s="43" t="n">
        <v>152130</v>
      </c>
      <c r="D14" s="43"/>
      <c r="E14" s="43" t="n">
        <f aca="false">C14+D14</f>
        <v>152130</v>
      </c>
      <c r="F14" s="44"/>
      <c r="G14" s="160" t="s">
        <v>24</v>
      </c>
      <c r="H14" s="36"/>
      <c r="I14" s="55" t="s">
        <v>344</v>
      </c>
      <c r="J14" s="47" t="s">
        <v>26</v>
      </c>
      <c r="K14" s="47" t="n">
        <v>20000</v>
      </c>
      <c r="L14" s="222"/>
    </row>
    <row r="15" s="183" customFormat="true" ht="15" hidden="false" customHeight="true" outlineLevel="0" collapsed="false">
      <c r="A15" s="81"/>
      <c r="C15" s="82"/>
      <c r="D15" s="82"/>
      <c r="E15" s="82"/>
      <c r="F15" s="83"/>
      <c r="G15" s="375"/>
      <c r="H15" s="376"/>
      <c r="I15" s="55" t="s">
        <v>88</v>
      </c>
      <c r="J15" s="56" t="s">
        <v>41</v>
      </c>
      <c r="K15" s="56" t="n">
        <v>132130</v>
      </c>
      <c r="L15" s="236"/>
    </row>
    <row r="16" customFormat="false" ht="15" hidden="false" customHeight="true" outlineLevel="0" collapsed="false">
      <c r="A16" s="50"/>
      <c r="B16" s="260"/>
      <c r="C16" s="52"/>
      <c r="D16" s="52"/>
      <c r="E16" s="52"/>
      <c r="F16" s="53"/>
      <c r="G16" s="172"/>
      <c r="H16" s="173"/>
      <c r="I16" s="232"/>
      <c r="J16" s="233"/>
      <c r="K16" s="233"/>
      <c r="L16" s="233"/>
    </row>
    <row r="17" s="183" customFormat="true" ht="15" hidden="false" customHeight="true" outlineLevel="0" collapsed="false">
      <c r="A17" s="81"/>
      <c r="C17" s="82"/>
      <c r="D17" s="82"/>
      <c r="E17" s="82"/>
      <c r="F17" s="83"/>
      <c r="G17" s="375"/>
      <c r="H17" s="376"/>
      <c r="I17" s="235"/>
      <c r="J17" s="236"/>
      <c r="K17" s="236"/>
      <c r="L17" s="236"/>
    </row>
    <row r="18" s="183" customFormat="true" ht="15" hidden="false" customHeight="true" outlineLevel="0" collapsed="false">
      <c r="A18" s="81"/>
      <c r="C18" s="82"/>
      <c r="D18" s="82"/>
      <c r="E18" s="82"/>
      <c r="F18" s="83"/>
      <c r="G18" s="375"/>
      <c r="H18" s="376"/>
      <c r="I18" s="235"/>
      <c r="J18" s="236"/>
      <c r="K18" s="236"/>
      <c r="L18" s="236"/>
    </row>
    <row r="19" customFormat="false" ht="15" hidden="false" customHeight="true" outlineLevel="0" collapsed="false">
      <c r="A19" s="58" t="s">
        <v>48</v>
      </c>
      <c r="B19" s="90" t="s">
        <v>49</v>
      </c>
      <c r="C19" s="60" t="n">
        <f aca="false">SUM(C20:C22)</f>
        <v>41700</v>
      </c>
      <c r="D19" s="60" t="n">
        <f aca="false">SUM(D20:D22)</f>
        <v>0</v>
      </c>
      <c r="E19" s="60" t="n">
        <f aca="false">SUM(E20:E22)</f>
        <v>41700</v>
      </c>
      <c r="F19" s="61" t="s">
        <v>383</v>
      </c>
      <c r="G19" s="168"/>
      <c r="H19" s="36"/>
      <c r="I19" s="63" t="s">
        <v>49</v>
      </c>
      <c r="J19" s="91"/>
      <c r="K19" s="169" t="n">
        <f aca="false">SUM(K20:K21)</f>
        <v>41700</v>
      </c>
      <c r="L19" s="234"/>
    </row>
    <row r="20" customFormat="false" ht="15" hidden="false" customHeight="true" outlineLevel="0" collapsed="false">
      <c r="A20" s="41"/>
      <c r="B20" s="260"/>
      <c r="C20" s="43" t="n">
        <v>41700</v>
      </c>
      <c r="D20" s="43"/>
      <c r="E20" s="43" t="n">
        <f aca="false">C20+D20</f>
        <v>41700</v>
      </c>
      <c r="F20" s="44"/>
      <c r="G20" s="160" t="s">
        <v>51</v>
      </c>
      <c r="H20" s="36"/>
      <c r="I20" s="49" t="s">
        <v>52</v>
      </c>
      <c r="J20" s="47" t="s">
        <v>53</v>
      </c>
      <c r="K20" s="80" t="n">
        <v>41700</v>
      </c>
      <c r="L20" s="222"/>
    </row>
    <row r="21" s="183" customFormat="true" ht="15" hidden="false" customHeight="true" outlineLevel="0" collapsed="false">
      <c r="A21" s="81"/>
      <c r="B21" s="268"/>
      <c r="C21" s="52"/>
      <c r="D21" s="82"/>
      <c r="E21" s="82"/>
      <c r="F21" s="83"/>
      <c r="G21" s="172"/>
      <c r="H21" s="173"/>
      <c r="I21" s="235"/>
      <c r="J21" s="236"/>
      <c r="K21" s="236"/>
      <c r="L21" s="236"/>
    </row>
    <row r="22" customFormat="false" ht="15" hidden="false" customHeight="true" outlineLevel="0" collapsed="false">
      <c r="A22" s="237"/>
      <c r="B22" s="260"/>
      <c r="C22" s="52"/>
      <c r="D22" s="52"/>
      <c r="E22" s="52"/>
      <c r="F22" s="53"/>
      <c r="G22" s="164"/>
      <c r="H22" s="36"/>
      <c r="I22" s="246"/>
      <c r="J22" s="247"/>
      <c r="K22" s="247"/>
      <c r="L22" s="247"/>
    </row>
    <row r="23" customFormat="false" ht="25.5" hidden="false" customHeight="false" outlineLevel="0" collapsed="false">
      <c r="A23" s="545"/>
      <c r="B23" s="196" t="s">
        <v>96</v>
      </c>
      <c r="C23" s="112"/>
      <c r="D23" s="112" t="n">
        <f aca="false">SUM(D24:D25)</f>
        <v>42042.95</v>
      </c>
      <c r="E23" s="112" t="n">
        <f aca="false">SUM(E24:E25)</f>
        <v>42042.95</v>
      </c>
      <c r="F23" s="113"/>
      <c r="G23" s="168"/>
      <c r="H23" s="36"/>
      <c r="I23" s="546" t="s">
        <v>96</v>
      </c>
      <c r="J23" s="234"/>
      <c r="K23" s="169" t="n">
        <f aca="false">SUM(K24:K25)</f>
        <v>42042.95</v>
      </c>
      <c r="L23" s="234"/>
    </row>
    <row r="24" s="488" customFormat="true" ht="15" hidden="false" customHeight="true" outlineLevel="0" collapsed="false">
      <c r="A24" s="547"/>
      <c r="B24" s="548"/>
      <c r="C24" s="549"/>
      <c r="D24" s="43" t="n">
        <v>42042.95</v>
      </c>
      <c r="E24" s="43" t="n">
        <v>42042.95</v>
      </c>
      <c r="F24" s="550"/>
      <c r="G24" s="551"/>
      <c r="H24" s="552"/>
      <c r="I24" s="49" t="s">
        <v>52</v>
      </c>
      <c r="J24" s="47" t="s">
        <v>53</v>
      </c>
      <c r="K24" s="80" t="n">
        <v>42042.95</v>
      </c>
      <c r="L24" s="383"/>
    </row>
    <row r="25" s="143" customFormat="true" ht="15" hidden="false" customHeight="true" outlineLevel="0" collapsed="false">
      <c r="A25" s="553"/>
      <c r="B25" s="554"/>
      <c r="C25" s="555"/>
      <c r="D25" s="555"/>
      <c r="E25" s="555"/>
      <c r="F25" s="556"/>
      <c r="G25" s="557"/>
      <c r="H25" s="558"/>
      <c r="I25" s="559"/>
      <c r="J25" s="560"/>
      <c r="K25" s="560"/>
      <c r="L25" s="560"/>
    </row>
    <row r="26" customFormat="false" ht="15" hidden="false" customHeight="true" outlineLevel="0" collapsed="false">
      <c r="A26" s="199"/>
      <c r="B26" s="274"/>
      <c r="C26" s="106"/>
      <c r="D26" s="106"/>
      <c r="E26" s="106"/>
      <c r="F26" s="107"/>
      <c r="G26" s="275"/>
      <c r="H26" s="36"/>
      <c r="I26" s="561"/>
      <c r="J26" s="239"/>
      <c r="K26" s="239"/>
      <c r="L26" s="239"/>
    </row>
    <row r="27" s="142" customFormat="true" ht="15.75" hidden="false" customHeight="true" outlineLevel="0" collapsed="false">
      <c r="A27" s="110"/>
      <c r="B27" s="116" t="s">
        <v>55</v>
      </c>
      <c r="C27" s="112"/>
      <c r="D27" s="112" t="n">
        <f aca="false">SUM(D28:D31)</f>
        <v>0</v>
      </c>
      <c r="E27" s="112" t="n">
        <f aca="false">SUM(E28:E31)</f>
        <v>0</v>
      </c>
      <c r="F27" s="113"/>
      <c r="G27" s="269"/>
      <c r="H27" s="115"/>
      <c r="I27" s="562" t="s">
        <v>55</v>
      </c>
      <c r="J27" s="241"/>
      <c r="K27" s="241"/>
      <c r="L27" s="241"/>
    </row>
    <row r="28" s="183" customFormat="true" ht="14.25" hidden="false" customHeight="true" outlineLevel="0" collapsed="false">
      <c r="B28" s="270"/>
      <c r="C28" s="95"/>
      <c r="D28" s="95"/>
      <c r="E28" s="95"/>
      <c r="F28" s="96"/>
      <c r="G28" s="271"/>
      <c r="H28" s="76"/>
      <c r="I28" s="244"/>
      <c r="J28" s="245"/>
      <c r="K28" s="245"/>
      <c r="L28" s="245"/>
    </row>
    <row r="29" s="183" customFormat="true" ht="14.25" hidden="false" customHeight="true" outlineLevel="0" collapsed="false">
      <c r="B29" s="270"/>
      <c r="C29" s="95"/>
      <c r="D29" s="95"/>
      <c r="E29" s="95"/>
      <c r="F29" s="96"/>
      <c r="G29" s="271"/>
      <c r="H29" s="76"/>
      <c r="I29" s="244"/>
      <c r="J29" s="245"/>
      <c r="K29" s="245"/>
      <c r="L29" s="245"/>
    </row>
    <row r="30" customFormat="false" ht="15" hidden="false" customHeight="true" outlineLevel="0" collapsed="false">
      <c r="A30" s="104"/>
      <c r="B30" s="274"/>
      <c r="C30" s="106"/>
      <c r="D30" s="106"/>
      <c r="E30" s="106"/>
      <c r="F30" s="107"/>
      <c r="G30" s="275"/>
      <c r="H30" s="36"/>
      <c r="I30" s="266"/>
      <c r="J30" s="267"/>
      <c r="K30" s="267"/>
      <c r="L30" s="267"/>
    </row>
    <row r="31" customFormat="false" ht="12.75" hidden="false" customHeight="true" outlineLevel="0" collapsed="false">
      <c r="A31" s="204"/>
      <c r="B31" s="276"/>
      <c r="C31" s="122"/>
      <c r="D31" s="122"/>
      <c r="E31" s="122"/>
      <c r="F31" s="123"/>
      <c r="G31" s="188"/>
      <c r="H31" s="36"/>
      <c r="I31" s="238"/>
      <c r="J31" s="239"/>
      <c r="K31" s="239"/>
      <c r="L31" s="239"/>
    </row>
    <row r="32" customFormat="false" ht="12.75" hidden="false" customHeight="false" outlineLevel="0" collapsed="false">
      <c r="A32" s="128" t="s">
        <v>56</v>
      </c>
      <c r="B32" s="277"/>
      <c r="C32" s="130" t="n">
        <f aca="false">C8+C13+C19</f>
        <v>193830</v>
      </c>
      <c r="D32" s="130" t="n">
        <f aca="false">D8+D13+D19</f>
        <v>0</v>
      </c>
      <c r="E32" s="130" t="n">
        <f aca="false">E8+E13+E19</f>
        <v>193830</v>
      </c>
      <c r="F32" s="130"/>
      <c r="G32" s="254"/>
      <c r="H32" s="278"/>
      <c r="I32" s="279"/>
      <c r="J32" s="280"/>
      <c r="K32" s="130" t="n">
        <f aca="false">K8+K13+K19</f>
        <v>193830</v>
      </c>
      <c r="L32" s="280"/>
    </row>
    <row r="33" customFormat="false" ht="12.75" hidden="false" customHeight="false" outlineLevel="0" collapsed="false">
      <c r="I33" s="281"/>
      <c r="J33" s="281"/>
      <c r="K33" s="281"/>
      <c r="L33" s="281"/>
    </row>
    <row r="34" customFormat="false" ht="12.75" hidden="false" customHeight="false" outlineLevel="0" collapsed="false">
      <c r="I34" s="281"/>
      <c r="J34" s="281"/>
      <c r="K34" s="281"/>
      <c r="L34" s="281"/>
    </row>
    <row r="35" customFormat="false" ht="12.75" hidden="false" customHeight="false" outlineLevel="0" collapsed="false">
      <c r="A35" s="132" t="s">
        <v>57</v>
      </c>
      <c r="B35" s="79"/>
      <c r="C35" s="133"/>
      <c r="D35" s="145"/>
      <c r="E35" s="213"/>
      <c r="F35" s="1"/>
      <c r="I35" s="281"/>
      <c r="J35" s="281"/>
      <c r="K35" s="281"/>
      <c r="L35" s="281"/>
    </row>
    <row r="36" customFormat="false" ht="12.75" hidden="false" customHeight="false" outlineLevel="0" collapsed="false">
      <c r="A36" s="132" t="s">
        <v>58</v>
      </c>
      <c r="B36" s="79"/>
      <c r="C36" s="135"/>
      <c r="D36" s="136"/>
      <c r="E36" s="213"/>
      <c r="F36" s="137"/>
      <c r="I36" s="281"/>
      <c r="J36" s="281"/>
      <c r="K36" s="281"/>
      <c r="L36" s="281"/>
    </row>
    <row r="37" customFormat="false" ht="12.75" hidden="false" customHeight="false" outlineLevel="0" collapsed="false">
      <c r="A37" s="132" t="s">
        <v>59</v>
      </c>
      <c r="B37" s="79"/>
      <c r="C37" s="133"/>
      <c r="D37" s="136"/>
      <c r="E37" s="1"/>
      <c r="F37" s="1"/>
      <c r="I37" s="281"/>
      <c r="J37" s="281"/>
      <c r="K37" s="281"/>
      <c r="L37" s="281"/>
    </row>
    <row r="38" customFormat="false" ht="12.75" hidden="false" customHeight="false" outlineLevel="0" collapsed="false">
      <c r="A38" s="79"/>
      <c r="B38" s="79"/>
      <c r="C38" s="79"/>
      <c r="D38" s="136"/>
      <c r="E38" s="1"/>
      <c r="F38" s="1"/>
      <c r="I38" s="281"/>
      <c r="J38" s="281"/>
      <c r="K38" s="281"/>
      <c r="L38" s="281"/>
    </row>
    <row r="39" customFormat="false" ht="12.75" hidden="false" customHeight="false" outlineLevel="0" collapsed="false">
      <c r="A39" s="79"/>
      <c r="B39" s="79"/>
      <c r="C39" s="133"/>
      <c r="D39" s="141"/>
      <c r="F39" s="1"/>
      <c r="I39" s="281"/>
      <c r="J39" s="281"/>
      <c r="K39" s="281"/>
      <c r="L39" s="281"/>
    </row>
    <row r="40" customFormat="false" ht="12.75" hidden="false" customHeight="false" outlineLevel="0" collapsed="false">
      <c r="A40" s="79"/>
      <c r="B40" s="79"/>
      <c r="C40" s="132"/>
      <c r="D40" s="141"/>
      <c r="F40" s="1"/>
      <c r="I40" s="281"/>
      <c r="J40" s="281"/>
      <c r="K40" s="281"/>
      <c r="L40" s="281"/>
    </row>
    <row r="41" customFormat="false" ht="12.75" hidden="false" customHeight="false" outlineLevel="0" collapsed="false">
      <c r="A41" s="1"/>
      <c r="B41" s="1"/>
      <c r="C41" s="2"/>
      <c r="D41" s="2"/>
      <c r="E41" s="1"/>
      <c r="F41" s="137"/>
      <c r="I41" s="281"/>
      <c r="J41" s="281"/>
      <c r="K41" s="281"/>
      <c r="L41" s="281"/>
    </row>
    <row r="42" customFormat="false" ht="12.75" hidden="false" customHeight="false" outlineLevel="0" collapsed="false">
      <c r="A42" s="1"/>
      <c r="B42" s="1"/>
      <c r="C42" s="2"/>
      <c r="D42" s="2"/>
      <c r="E42" s="1"/>
      <c r="F42" s="137"/>
      <c r="I42" s="281"/>
      <c r="J42" s="281"/>
      <c r="K42" s="281"/>
      <c r="L42" s="281"/>
    </row>
    <row r="43" customFormat="false" ht="12.75" hidden="false" customHeight="false" outlineLevel="0" collapsed="false">
      <c r="F43" s="137"/>
      <c r="I43" s="281"/>
      <c r="J43" s="281"/>
      <c r="K43" s="281"/>
      <c r="L43" s="281"/>
    </row>
    <row r="44" customFormat="false" ht="12.75" hidden="false" customHeight="false" outlineLevel="0" collapsed="false">
      <c r="F44" s="137"/>
      <c r="G44" s="214"/>
      <c r="H44" s="214"/>
      <c r="I44" s="281"/>
      <c r="J44" s="281"/>
      <c r="K44" s="281"/>
      <c r="L44" s="281"/>
    </row>
    <row r="45" customFormat="false" ht="12.75" hidden="false" customHeight="false" outlineLevel="0" collapsed="false">
      <c r="F45" s="137"/>
      <c r="I45" s="281"/>
      <c r="J45" s="281"/>
      <c r="K45" s="281"/>
      <c r="L45" s="281"/>
    </row>
    <row r="46" customFormat="false" ht="12.75" hidden="false" customHeight="false" outlineLevel="0" collapsed="false">
      <c r="F46" s="215"/>
      <c r="I46" s="281"/>
      <c r="J46" s="281"/>
      <c r="K46" s="281"/>
      <c r="L46" s="281"/>
    </row>
    <row r="47" customFormat="false" ht="12.75" hidden="false" customHeight="false" outlineLevel="0" collapsed="false">
      <c r="I47" s="281"/>
      <c r="J47" s="281"/>
      <c r="K47" s="281"/>
      <c r="L47" s="281"/>
    </row>
    <row r="48" customFormat="false" ht="12.75" hidden="false" customHeight="false" outlineLevel="0" collapsed="false">
      <c r="I48" s="281"/>
      <c r="J48" s="281"/>
      <c r="K48" s="281"/>
      <c r="L48" s="281"/>
    </row>
    <row r="49" customFormat="false" ht="12.75" hidden="false" customHeight="false" outlineLevel="0" collapsed="false">
      <c r="I49" s="281"/>
      <c r="J49" s="281"/>
      <c r="K49" s="281"/>
      <c r="L49" s="281"/>
    </row>
    <row r="50" customFormat="false" ht="12.75" hidden="false" customHeight="false" outlineLevel="0" collapsed="false">
      <c r="I50" s="281"/>
      <c r="J50" s="281"/>
      <c r="K50" s="281"/>
      <c r="L50" s="281"/>
    </row>
    <row r="51" customFormat="false" ht="12.75" hidden="false" customHeight="false" outlineLevel="0" collapsed="false">
      <c r="I51" s="281"/>
      <c r="J51" s="281"/>
      <c r="K51" s="281"/>
      <c r="L51" s="281"/>
    </row>
    <row r="52" customFormat="false" ht="12.75" hidden="false" customHeight="false" outlineLevel="0" collapsed="false">
      <c r="I52" s="281"/>
      <c r="J52" s="281"/>
      <c r="K52" s="281"/>
      <c r="L52" s="281"/>
    </row>
    <row r="53" customFormat="false" ht="12.75" hidden="false" customHeight="false" outlineLevel="0" collapsed="false">
      <c r="I53" s="281"/>
      <c r="J53" s="281"/>
      <c r="K53" s="281"/>
      <c r="L53" s="281"/>
    </row>
    <row r="54" customFormat="false" ht="12.75" hidden="false" customHeight="false" outlineLevel="0" collapsed="false">
      <c r="I54" s="281"/>
      <c r="J54" s="281"/>
      <c r="K54" s="281"/>
      <c r="L54" s="281"/>
    </row>
    <row r="55" customFormat="false" ht="12.75" hidden="false" customHeight="false" outlineLevel="0" collapsed="false">
      <c r="I55" s="281"/>
      <c r="J55" s="281"/>
      <c r="K55" s="281"/>
      <c r="L55" s="281"/>
    </row>
    <row r="56" customFormat="false" ht="12.75" hidden="false" customHeight="false" outlineLevel="0" collapsed="false">
      <c r="I56" s="281"/>
      <c r="J56" s="281"/>
      <c r="K56" s="281"/>
      <c r="L56" s="281"/>
    </row>
    <row r="57" customFormat="false" ht="12.75" hidden="false" customHeight="false" outlineLevel="0" collapsed="false">
      <c r="I57" s="281"/>
      <c r="J57" s="281"/>
      <c r="K57" s="281"/>
      <c r="L57" s="281"/>
    </row>
    <row r="58" customFormat="false" ht="12.75" hidden="false" customHeight="false" outlineLevel="0" collapsed="false">
      <c r="I58" s="281"/>
      <c r="J58" s="281"/>
      <c r="K58" s="281"/>
      <c r="L58" s="281"/>
    </row>
    <row r="59" customFormat="false" ht="12.75" hidden="false" customHeight="false" outlineLevel="0" collapsed="false">
      <c r="I59" s="281"/>
      <c r="J59" s="281"/>
      <c r="K59" s="281"/>
      <c r="L59" s="281"/>
    </row>
    <row r="60" customFormat="false" ht="12.75" hidden="false" customHeight="false" outlineLevel="0" collapsed="false">
      <c r="I60" s="281"/>
      <c r="J60" s="281"/>
      <c r="K60" s="281"/>
      <c r="L60" s="281"/>
    </row>
  </sheetData>
  <mergeCells count="2">
    <mergeCell ref="A6:G6"/>
    <mergeCell ref="I6:L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D14" colorId="64" zoomScale="80" zoomScaleNormal="8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1"/>
  <cols>
    <col collapsed="false" customWidth="true" hidden="true" outlineLevel="1" max="1" min="1" style="141" width="15.85"/>
    <col collapsed="false" customWidth="true" hidden="false" outlineLevel="0" max="2" min="2" style="141" width="30.28"/>
    <col collapsed="false" customWidth="true" hidden="false" outlineLevel="0" max="3" min="3" style="142" width="11.13"/>
    <col collapsed="false" customWidth="true" hidden="false" outlineLevel="0" max="4" min="4" style="142" width="12.85"/>
    <col collapsed="false" customWidth="true" hidden="false" outlineLevel="0" max="5" min="5" style="141" width="13.56"/>
    <col collapsed="false" customWidth="true" hidden="false" outlineLevel="0" max="6" min="6" style="141" width="14.7"/>
    <col collapsed="false" customWidth="true" hidden="false" outlineLevel="0" max="7" min="7" style="141" width="15.41"/>
    <col collapsed="false" customWidth="true" hidden="false" outlineLevel="0" max="8" min="8" style="141" width="2.13"/>
    <col collapsed="false" customWidth="true" hidden="false" outlineLevel="0" max="9" min="9" style="141" width="26.7"/>
    <col collapsed="false" customWidth="true" hidden="false" outlineLevel="0" max="10" min="10" style="141" width="15.99"/>
    <col collapsed="false" customWidth="true" hidden="false" outlineLevel="0" max="11" min="11" style="141" width="15.13"/>
    <col collapsed="false" customWidth="true" hidden="false" outlineLevel="0" max="12" min="12" style="141" width="23.99"/>
    <col collapsed="false" customWidth="false" hidden="false" outlineLevel="0" max="257" min="13" style="141" width="9.14"/>
  </cols>
  <sheetData>
    <row r="1" s="144" customFormat="tru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216"/>
      <c r="J1" s="216"/>
      <c r="K1" s="216"/>
      <c r="L1" s="216"/>
      <c r="M1" s="146"/>
      <c r="N1" s="146"/>
      <c r="O1" s="146"/>
      <c r="P1" s="146"/>
      <c r="Q1" s="146"/>
      <c r="R1" s="146"/>
      <c r="S1" s="146"/>
      <c r="T1" s="146"/>
      <c r="U1" s="146"/>
    </row>
    <row r="2" s="147" customFormat="true" ht="15" hidden="false" customHeight="false" outlineLevel="0" collapsed="false">
      <c r="B2" s="9"/>
      <c r="C2" s="6"/>
      <c r="D2" s="6"/>
      <c r="E2" s="7"/>
      <c r="F2" s="7"/>
      <c r="G2" s="7"/>
      <c r="H2" s="7"/>
      <c r="I2" s="9"/>
      <c r="J2" s="9"/>
      <c r="K2" s="9"/>
      <c r="L2" s="9"/>
      <c r="M2" s="150"/>
      <c r="N2" s="150"/>
      <c r="O2" s="150"/>
      <c r="P2" s="150"/>
      <c r="Q2" s="150"/>
      <c r="R2" s="150"/>
      <c r="S2" s="150"/>
      <c r="T2" s="150"/>
      <c r="U2" s="150"/>
    </row>
    <row r="3" s="144" customFormat="true" ht="15" hidden="false" customHeight="false" outlineLevel="0" collapsed="false">
      <c r="B3" s="10" t="s">
        <v>384</v>
      </c>
      <c r="C3" s="11"/>
      <c r="D3" s="12"/>
      <c r="E3" s="13"/>
      <c r="F3" s="13"/>
      <c r="G3" s="13"/>
      <c r="H3" s="13"/>
      <c r="I3" s="216"/>
      <c r="J3" s="216"/>
      <c r="K3" s="216"/>
      <c r="L3" s="216"/>
    </row>
    <row r="4" s="144" customFormat="true" ht="15" hidden="false" customHeight="false" outlineLevel="0" collapsed="false">
      <c r="B4" s="14" t="s">
        <v>2</v>
      </c>
      <c r="C4" s="11" t="s">
        <v>385</v>
      </c>
      <c r="D4" s="13"/>
      <c r="F4" s="13"/>
      <c r="I4" s="216"/>
      <c r="J4" s="216"/>
      <c r="K4" s="216"/>
      <c r="L4" s="217"/>
    </row>
    <row r="5" customFormat="false" ht="13.5" hidden="false" customHeight="false" outlineLevel="0" collapsed="false">
      <c r="A5" s="152"/>
      <c r="B5" s="152"/>
      <c r="C5" s="153"/>
      <c r="D5" s="153"/>
      <c r="E5" s="154"/>
      <c r="F5" s="154"/>
      <c r="G5" s="154"/>
      <c r="H5" s="154"/>
      <c r="I5" s="2"/>
      <c r="J5" s="2"/>
      <c r="K5" s="2"/>
      <c r="L5" s="2"/>
    </row>
    <row r="6" s="157" customFormat="true" ht="24" hidden="false" customHeight="true" outlineLevel="0" collapsed="false">
      <c r="A6" s="155" t="s">
        <v>4</v>
      </c>
      <c r="B6" s="155"/>
      <c r="C6" s="155"/>
      <c r="D6" s="155"/>
      <c r="E6" s="155"/>
      <c r="F6" s="155"/>
      <c r="G6" s="155"/>
      <c r="H6" s="18"/>
      <c r="I6" s="156" t="s">
        <v>5</v>
      </c>
      <c r="J6" s="156"/>
      <c r="K6" s="156"/>
      <c r="L6" s="156"/>
    </row>
    <row r="7" customFormat="false" ht="50.1" hidden="false" customHeight="true" outlineLevel="0" collapsed="false">
      <c r="A7" s="257" t="s">
        <v>6</v>
      </c>
      <c r="B7" s="258" t="s">
        <v>7</v>
      </c>
      <c r="C7" s="23" t="s">
        <v>8</v>
      </c>
      <c r="D7" s="24" t="s">
        <v>9</v>
      </c>
      <c r="E7" s="25" t="s">
        <v>10</v>
      </c>
      <c r="F7" s="25" t="s">
        <v>11</v>
      </c>
      <c r="G7" s="25" t="s">
        <v>12</v>
      </c>
      <c r="H7" s="27"/>
      <c r="I7" s="218" t="s">
        <v>13</v>
      </c>
      <c r="J7" s="219" t="s">
        <v>6</v>
      </c>
      <c r="K7" s="219" t="s">
        <v>14</v>
      </c>
      <c r="L7" s="219" t="s">
        <v>15</v>
      </c>
    </row>
    <row r="8" customFormat="false" ht="15" hidden="false" customHeight="true" outlineLevel="0" collapsed="false">
      <c r="A8" s="31" t="s">
        <v>16</v>
      </c>
      <c r="B8" s="37" t="s">
        <v>17</v>
      </c>
      <c r="C8" s="33" t="n">
        <f aca="false">SUM(C9:C11)</f>
        <v>0</v>
      </c>
      <c r="D8" s="33" t="n">
        <f aca="false">SUM(D9:D11)</f>
        <v>0</v>
      </c>
      <c r="E8" s="33" t="n">
        <f aca="false">SUM(E9:E11)</f>
        <v>0</v>
      </c>
      <c r="F8" s="34" t="s">
        <v>386</v>
      </c>
      <c r="G8" s="159"/>
      <c r="H8" s="36"/>
      <c r="I8" s="220" t="s">
        <v>17</v>
      </c>
      <c r="J8" s="38"/>
      <c r="K8" s="39"/>
      <c r="L8" s="47" t="s">
        <v>19</v>
      </c>
    </row>
    <row r="9" customFormat="false" ht="15" hidden="false" customHeight="true" outlineLevel="0" collapsed="false">
      <c r="A9" s="41"/>
      <c r="B9" s="259" t="s">
        <v>20</v>
      </c>
      <c r="C9" s="43"/>
      <c r="D9" s="43"/>
      <c r="E9" s="43" t="n">
        <f aca="false">C9+D9</f>
        <v>0</v>
      </c>
      <c r="F9" s="44"/>
      <c r="G9" s="160"/>
      <c r="H9" s="36"/>
      <c r="I9" s="221"/>
      <c r="J9" s="222"/>
      <c r="K9" s="222"/>
      <c r="L9" s="222"/>
    </row>
    <row r="10" customFormat="false" ht="15" hidden="false" customHeight="true" outlineLevel="0" collapsed="false">
      <c r="A10" s="41"/>
      <c r="B10" s="523"/>
      <c r="C10" s="43"/>
      <c r="D10" s="43"/>
      <c r="E10" s="43"/>
      <c r="F10" s="44"/>
      <c r="G10" s="160"/>
      <c r="H10" s="36"/>
      <c r="I10" s="221"/>
      <c r="J10" s="222"/>
      <c r="K10" s="222"/>
      <c r="L10" s="222"/>
    </row>
    <row r="11" customFormat="false" ht="15" hidden="false" customHeight="true" outlineLevel="0" collapsed="false">
      <c r="A11" s="50"/>
      <c r="B11" s="260"/>
      <c r="C11" s="52"/>
      <c r="D11" s="52"/>
      <c r="E11" s="52"/>
      <c r="F11" s="53"/>
      <c r="G11" s="164"/>
      <c r="H11" s="36"/>
      <c r="I11" s="232"/>
      <c r="J11" s="233"/>
      <c r="K11" s="233"/>
      <c r="L11" s="233"/>
    </row>
    <row r="12" customFormat="false" ht="15" hidden="false" customHeight="true" outlineLevel="0" collapsed="false">
      <c r="A12" s="58" t="s">
        <v>21</v>
      </c>
      <c r="B12" s="90" t="s">
        <v>22</v>
      </c>
      <c r="C12" s="60" t="n">
        <f aca="false">SUM(C13:C22)</f>
        <v>72022</v>
      </c>
      <c r="D12" s="60" t="n">
        <f aca="false">SUM(D13:D22)</f>
        <v>0</v>
      </c>
      <c r="E12" s="60" t="n">
        <f aca="false">SUM(E13:E22)</f>
        <v>72022</v>
      </c>
      <c r="F12" s="61" t="s">
        <v>387</v>
      </c>
      <c r="G12" s="168"/>
      <c r="H12" s="36"/>
      <c r="I12" s="63" t="s">
        <v>22</v>
      </c>
      <c r="J12" s="91"/>
      <c r="K12" s="169" t="n">
        <f aca="false">SUM(K13:K22)</f>
        <v>72022</v>
      </c>
      <c r="L12" s="91"/>
    </row>
    <row r="13" customFormat="false" ht="15" hidden="false" customHeight="true" outlineLevel="0" collapsed="false">
      <c r="A13" s="41"/>
      <c r="C13" s="43" t="n">
        <v>72022</v>
      </c>
      <c r="D13" s="43"/>
      <c r="E13" s="43" t="n">
        <f aca="false">C13+D13</f>
        <v>72022</v>
      </c>
      <c r="F13" s="44"/>
      <c r="G13" s="160" t="s">
        <v>24</v>
      </c>
      <c r="H13" s="36"/>
      <c r="I13" s="55" t="s">
        <v>344</v>
      </c>
      <c r="J13" s="47" t="s">
        <v>26</v>
      </c>
      <c r="K13" s="80" t="n">
        <v>15000</v>
      </c>
      <c r="L13" s="47"/>
    </row>
    <row r="14" customFormat="false" ht="15" hidden="false" customHeight="true" outlineLevel="0" collapsed="false">
      <c r="A14" s="41"/>
      <c r="C14" s="43"/>
      <c r="D14" s="43"/>
      <c r="E14" s="43"/>
      <c r="F14" s="44"/>
      <c r="G14" s="160"/>
      <c r="H14" s="36"/>
      <c r="I14" s="55" t="s">
        <v>88</v>
      </c>
      <c r="J14" s="56" t="s">
        <v>41</v>
      </c>
      <c r="K14" s="80" t="n">
        <v>17000</v>
      </c>
      <c r="L14" s="47"/>
    </row>
    <row r="15" customFormat="false" ht="15" hidden="false" customHeight="true" outlineLevel="0" collapsed="false">
      <c r="A15" s="41"/>
      <c r="C15" s="43"/>
      <c r="D15" s="43"/>
      <c r="E15" s="43"/>
      <c r="F15" s="44"/>
      <c r="G15" s="160"/>
      <c r="H15" s="36"/>
      <c r="I15" s="49" t="s">
        <v>52</v>
      </c>
      <c r="J15" s="47" t="s">
        <v>53</v>
      </c>
      <c r="K15" s="80" t="n">
        <v>20000</v>
      </c>
      <c r="L15" s="47"/>
    </row>
    <row r="16" customFormat="false" ht="15" hidden="false" customHeight="true" outlineLevel="0" collapsed="false">
      <c r="A16" s="41"/>
      <c r="C16" s="43"/>
      <c r="D16" s="43"/>
      <c r="E16" s="43"/>
      <c r="F16" s="44"/>
      <c r="G16" s="160"/>
      <c r="H16" s="36"/>
      <c r="I16" s="55" t="s">
        <v>388</v>
      </c>
      <c r="J16" s="47" t="s">
        <v>72</v>
      </c>
      <c r="K16" s="80" t="n">
        <v>1000</v>
      </c>
      <c r="L16" s="47"/>
    </row>
    <row r="17" customFormat="false" ht="15" hidden="false" customHeight="true" outlineLevel="0" collapsed="false">
      <c r="A17" s="41"/>
      <c r="C17" s="43"/>
      <c r="D17" s="43"/>
      <c r="E17" s="43"/>
      <c r="F17" s="44"/>
      <c r="G17" s="160"/>
      <c r="H17" s="36"/>
      <c r="I17" s="55" t="s">
        <v>389</v>
      </c>
      <c r="J17" s="47" t="s">
        <v>75</v>
      </c>
      <c r="K17" s="80" t="n">
        <v>1000</v>
      </c>
      <c r="L17" s="47"/>
    </row>
    <row r="18" customFormat="false" ht="15" hidden="false" customHeight="true" outlineLevel="0" collapsed="false">
      <c r="A18" s="41"/>
      <c r="C18" s="43"/>
      <c r="D18" s="43"/>
      <c r="E18" s="43"/>
      <c r="F18" s="44"/>
      <c r="G18" s="160"/>
      <c r="H18" s="36"/>
      <c r="I18" s="55" t="s">
        <v>109</v>
      </c>
      <c r="J18" s="56" t="s">
        <v>45</v>
      </c>
      <c r="K18" s="80" t="n">
        <v>500</v>
      </c>
      <c r="L18" s="47"/>
    </row>
    <row r="19" customFormat="false" ht="15" hidden="false" customHeight="true" outlineLevel="0" collapsed="false">
      <c r="A19" s="41"/>
      <c r="C19" s="43"/>
      <c r="D19" s="43"/>
      <c r="E19" s="43"/>
      <c r="F19" s="44"/>
      <c r="G19" s="160"/>
      <c r="H19" s="36"/>
      <c r="I19" s="55" t="s">
        <v>390</v>
      </c>
      <c r="J19" s="56" t="s">
        <v>147</v>
      </c>
      <c r="K19" s="80" t="n">
        <v>3000</v>
      </c>
      <c r="L19" s="47"/>
    </row>
    <row r="20" customFormat="false" ht="15" hidden="false" customHeight="true" outlineLevel="0" collapsed="false">
      <c r="A20" s="41"/>
      <c r="C20" s="43"/>
      <c r="D20" s="43"/>
      <c r="E20" s="43"/>
      <c r="F20" s="44"/>
      <c r="G20" s="160"/>
      <c r="H20" s="36"/>
      <c r="I20" s="55" t="s">
        <v>237</v>
      </c>
      <c r="J20" s="56" t="s">
        <v>391</v>
      </c>
      <c r="K20" s="80" t="n">
        <v>300</v>
      </c>
      <c r="L20" s="47"/>
    </row>
    <row r="21" s="231" customFormat="true" ht="15" hidden="false" customHeight="true" outlineLevel="0" collapsed="false">
      <c r="A21" s="288"/>
      <c r="B21" s="289"/>
      <c r="C21" s="290"/>
      <c r="D21" s="290"/>
      <c r="E21" s="290"/>
      <c r="F21" s="291"/>
      <c r="G21" s="292"/>
      <c r="H21" s="228"/>
      <c r="I21" s="563"/>
      <c r="J21" s="564"/>
      <c r="K21" s="565"/>
      <c r="L21" s="566"/>
    </row>
    <row r="22" customFormat="false" ht="13.5" hidden="false" customHeight="false" outlineLevel="0" collapsed="false">
      <c r="A22" s="50"/>
      <c r="B22" s="260"/>
      <c r="C22" s="52"/>
      <c r="D22" s="52"/>
      <c r="E22" s="52"/>
      <c r="F22" s="53"/>
      <c r="G22" s="164"/>
      <c r="H22" s="36"/>
      <c r="I22" s="55" t="s">
        <v>82</v>
      </c>
      <c r="J22" s="56" t="s">
        <v>47</v>
      </c>
      <c r="K22" s="86" t="n">
        <v>14222</v>
      </c>
      <c r="L22" s="233"/>
    </row>
    <row r="23" customFormat="false" ht="15" hidden="false" customHeight="true" outlineLevel="0" collapsed="false">
      <c r="A23" s="58" t="s">
        <v>48</v>
      </c>
      <c r="B23" s="90" t="s">
        <v>49</v>
      </c>
      <c r="C23" s="60" t="n">
        <f aca="false">SUM(C24:C25)</f>
        <v>116800</v>
      </c>
      <c r="D23" s="60" t="n">
        <f aca="false">SUM(D24:D27)</f>
        <v>0</v>
      </c>
      <c r="E23" s="60" t="n">
        <f aca="false">SUM(E24:E25)</f>
        <v>116800</v>
      </c>
      <c r="F23" s="61" t="s">
        <v>392</v>
      </c>
      <c r="G23" s="168"/>
      <c r="H23" s="36"/>
      <c r="I23" s="63" t="s">
        <v>49</v>
      </c>
      <c r="J23" s="91"/>
      <c r="K23" s="169" t="n">
        <f aca="false">SUM(K24:K25)</f>
        <v>116800</v>
      </c>
      <c r="L23" s="234"/>
    </row>
    <row r="24" customFormat="false" ht="15" hidden="false" customHeight="true" outlineLevel="0" collapsed="false">
      <c r="A24" s="41"/>
      <c r="B24" s="260"/>
      <c r="C24" s="43" t="n">
        <v>116800</v>
      </c>
      <c r="D24" s="43"/>
      <c r="E24" s="43" t="n">
        <f aca="false">C24+D24</f>
        <v>116800</v>
      </c>
      <c r="F24" s="44"/>
      <c r="G24" s="160" t="s">
        <v>51</v>
      </c>
      <c r="H24" s="36"/>
      <c r="I24" s="49" t="s">
        <v>52</v>
      </c>
      <c r="J24" s="47" t="s">
        <v>53</v>
      </c>
      <c r="K24" s="80" t="n">
        <v>116800</v>
      </c>
      <c r="L24" s="222"/>
    </row>
    <row r="25" s="183" customFormat="true" ht="12" hidden="false" customHeight="true" outlineLevel="0" collapsed="false">
      <c r="A25" s="71"/>
      <c r="B25" s="260"/>
      <c r="C25" s="43"/>
      <c r="D25" s="73"/>
      <c r="E25" s="43"/>
      <c r="F25" s="74"/>
      <c r="G25" s="160"/>
      <c r="H25" s="36"/>
      <c r="I25" s="388"/>
      <c r="J25" s="389"/>
      <c r="K25" s="389"/>
      <c r="L25" s="389"/>
    </row>
    <row r="26" s="183" customFormat="true" ht="12" hidden="false" customHeight="true" outlineLevel="0" collapsed="false">
      <c r="A26" s="81"/>
      <c r="B26" s="268"/>
      <c r="C26" s="52"/>
      <c r="D26" s="82"/>
      <c r="E26" s="82"/>
      <c r="F26" s="83"/>
      <c r="G26" s="375"/>
      <c r="H26" s="376"/>
      <c r="I26" s="235"/>
      <c r="J26" s="236"/>
      <c r="K26" s="236"/>
      <c r="L26" s="236"/>
    </row>
    <row r="27" customFormat="false" ht="15" hidden="false" customHeight="true" outlineLevel="0" collapsed="false">
      <c r="A27" s="237"/>
      <c r="B27" s="260"/>
      <c r="C27" s="52"/>
      <c r="D27" s="52"/>
      <c r="E27" s="52"/>
      <c r="F27" s="53"/>
      <c r="G27" s="164"/>
      <c r="H27" s="36"/>
      <c r="I27" s="238"/>
      <c r="J27" s="239"/>
      <c r="K27" s="239"/>
      <c r="L27" s="239"/>
    </row>
    <row r="28" s="142" customFormat="true" ht="15.75" hidden="false" customHeight="true" outlineLevel="0" collapsed="false">
      <c r="A28" s="110"/>
      <c r="B28" s="116" t="s">
        <v>55</v>
      </c>
      <c r="C28" s="112"/>
      <c r="D28" s="112" t="n">
        <f aca="false">SUM(D29:D30)</f>
        <v>0</v>
      </c>
      <c r="E28" s="112" t="n">
        <f aca="false">SUM(E29:E30)</f>
        <v>0</v>
      </c>
      <c r="F28" s="113"/>
      <c r="G28" s="269"/>
      <c r="H28" s="115"/>
      <c r="I28" s="116" t="s">
        <v>55</v>
      </c>
      <c r="J28" s="241"/>
      <c r="K28" s="241"/>
      <c r="L28" s="241"/>
    </row>
    <row r="29" s="183" customFormat="true" ht="14.25" hidden="false" customHeight="true" outlineLevel="0" collapsed="false">
      <c r="B29" s="270"/>
      <c r="C29" s="95"/>
      <c r="D29" s="95"/>
      <c r="E29" s="95"/>
      <c r="F29" s="96"/>
      <c r="G29" s="271"/>
      <c r="H29" s="76"/>
      <c r="I29" s="270"/>
      <c r="J29" s="245"/>
      <c r="K29" s="245"/>
      <c r="L29" s="245"/>
    </row>
    <row r="30" s="183" customFormat="true" ht="14.25" hidden="false" customHeight="true" outlineLevel="0" collapsed="false">
      <c r="B30" s="270"/>
      <c r="C30" s="95"/>
      <c r="D30" s="95"/>
      <c r="E30" s="95"/>
      <c r="F30" s="96"/>
      <c r="G30" s="271"/>
      <c r="H30" s="76"/>
      <c r="I30" s="270"/>
      <c r="J30" s="245"/>
      <c r="K30" s="245"/>
      <c r="L30" s="245"/>
    </row>
    <row r="31" s="183" customFormat="true" ht="14.25" hidden="false" customHeight="true" outlineLevel="0" collapsed="false">
      <c r="B31" s="270"/>
      <c r="C31" s="95"/>
      <c r="D31" s="95"/>
      <c r="E31" s="95"/>
      <c r="F31" s="96"/>
      <c r="G31" s="271"/>
      <c r="H31" s="76"/>
      <c r="I31" s="270"/>
      <c r="J31" s="273"/>
      <c r="K31" s="273"/>
      <c r="L31" s="273"/>
    </row>
    <row r="32" s="142" customFormat="true" ht="25.5" hidden="false" customHeight="false" outlineLevel="0" collapsed="false">
      <c r="A32" s="110"/>
      <c r="B32" s="116" t="s">
        <v>96</v>
      </c>
      <c r="C32" s="112"/>
      <c r="D32" s="112" t="n">
        <f aca="false">SUM(D33:D34)</f>
        <v>12000</v>
      </c>
      <c r="E32" s="112" t="n">
        <f aca="false">SUM(E33:E34)</f>
        <v>12000</v>
      </c>
      <c r="F32" s="113"/>
      <c r="G32" s="269"/>
      <c r="H32" s="414"/>
      <c r="I32" s="116" t="s">
        <v>96</v>
      </c>
      <c r="J32" s="241"/>
      <c r="K32" s="169" t="n">
        <f aca="false">SUM(K33:K34)</f>
        <v>12000</v>
      </c>
      <c r="L32" s="241"/>
    </row>
    <row r="33" customFormat="false" ht="14.25" hidden="false" customHeight="true" outlineLevel="0" collapsed="false">
      <c r="B33" s="274"/>
      <c r="C33" s="106"/>
      <c r="D33" s="106" t="n">
        <v>12000</v>
      </c>
      <c r="E33" s="106" t="n">
        <v>12000</v>
      </c>
      <c r="F33" s="107"/>
      <c r="G33" s="275"/>
      <c r="H33" s="36"/>
      <c r="I33" s="49" t="s">
        <v>52</v>
      </c>
      <c r="J33" s="47" t="s">
        <v>53</v>
      </c>
      <c r="K33" s="80" t="n">
        <v>12000</v>
      </c>
      <c r="L33" s="267"/>
    </row>
    <row r="34" s="183" customFormat="true" ht="15" hidden="false" customHeight="true" outlineLevel="0" collapsed="false">
      <c r="A34" s="71"/>
      <c r="B34" s="378"/>
      <c r="C34" s="73"/>
      <c r="D34" s="73"/>
      <c r="E34" s="73"/>
      <c r="F34" s="74"/>
      <c r="G34" s="179"/>
      <c r="H34" s="76"/>
      <c r="I34" s="235"/>
      <c r="J34" s="236"/>
      <c r="K34" s="236"/>
      <c r="L34" s="236"/>
    </row>
    <row r="35" customFormat="false" ht="12.75" hidden="false" customHeight="true" outlineLevel="0" collapsed="false">
      <c r="A35" s="204"/>
      <c r="B35" s="276"/>
      <c r="C35" s="122"/>
      <c r="D35" s="122"/>
      <c r="E35" s="122"/>
      <c r="F35" s="123"/>
      <c r="G35" s="188"/>
      <c r="H35" s="36"/>
      <c r="I35" s="238"/>
      <c r="J35" s="239"/>
      <c r="K35" s="239"/>
      <c r="L35" s="239"/>
    </row>
    <row r="36" customFormat="false" ht="12.75" hidden="false" customHeight="false" outlineLevel="0" collapsed="false">
      <c r="A36" s="128" t="s">
        <v>56</v>
      </c>
      <c r="B36" s="277"/>
      <c r="C36" s="130" t="n">
        <f aca="false">C8+C12+C23</f>
        <v>188822</v>
      </c>
      <c r="D36" s="130" t="n">
        <f aca="false">D8+D12+D23</f>
        <v>0</v>
      </c>
      <c r="E36" s="130" t="n">
        <f aca="false">E8+E12+E23</f>
        <v>188822</v>
      </c>
      <c r="F36" s="130"/>
      <c r="G36" s="208"/>
      <c r="H36" s="209"/>
      <c r="I36" s="567"/>
      <c r="J36" s="280"/>
      <c r="K36" s="130" t="n">
        <f aca="false">K8+K12+K23</f>
        <v>188822</v>
      </c>
      <c r="L36" s="280"/>
    </row>
    <row r="37" customFormat="false" ht="12.75" hidden="false" customHeight="false" outlineLevel="0" collapsed="false">
      <c r="I37" s="281"/>
      <c r="J37" s="281"/>
      <c r="K37" s="281"/>
      <c r="L37" s="281"/>
    </row>
    <row r="38" customFormat="false" ht="12.75" hidden="false" customHeight="false" outlineLevel="0" collapsed="false">
      <c r="I38" s="281"/>
      <c r="J38" s="281"/>
      <c r="K38" s="281"/>
      <c r="L38" s="281"/>
    </row>
    <row r="39" customFormat="false" ht="12.75" hidden="false" customHeight="false" outlineLevel="0" collapsed="false">
      <c r="A39" s="132" t="s">
        <v>57</v>
      </c>
      <c r="B39" s="79"/>
      <c r="C39" s="133"/>
      <c r="D39" s="145"/>
      <c r="E39" s="213"/>
      <c r="F39" s="1"/>
      <c r="I39" s="281"/>
      <c r="J39" s="281"/>
      <c r="K39" s="281"/>
      <c r="L39" s="281"/>
    </row>
    <row r="40" customFormat="false" ht="12.75" hidden="false" customHeight="false" outlineLevel="0" collapsed="false">
      <c r="A40" s="132" t="s">
        <v>58</v>
      </c>
      <c r="B40" s="79"/>
      <c r="C40" s="135"/>
      <c r="D40" s="136"/>
      <c r="E40" s="213"/>
      <c r="F40" s="137"/>
      <c r="I40" s="281"/>
      <c r="J40" s="281"/>
      <c r="K40" s="281"/>
      <c r="L40" s="281"/>
    </row>
    <row r="41" customFormat="false" ht="12.75" hidden="false" customHeight="false" outlineLevel="0" collapsed="false">
      <c r="A41" s="132" t="s">
        <v>59</v>
      </c>
      <c r="B41" s="79"/>
      <c r="C41" s="133"/>
      <c r="D41" s="136"/>
      <c r="E41" s="1"/>
      <c r="F41" s="1"/>
      <c r="I41" s="281"/>
      <c r="J41" s="281"/>
      <c r="K41" s="281"/>
      <c r="L41" s="281"/>
    </row>
    <row r="42" customFormat="false" ht="12.75" hidden="false" customHeight="false" outlineLevel="0" collapsed="false">
      <c r="A42" s="79"/>
      <c r="B42" s="79"/>
      <c r="C42" s="79"/>
      <c r="D42" s="136"/>
      <c r="E42" s="1"/>
      <c r="F42" s="1"/>
      <c r="I42" s="281"/>
      <c r="J42" s="281"/>
      <c r="K42" s="281"/>
      <c r="L42" s="281"/>
    </row>
    <row r="43" customFormat="false" ht="12.75" hidden="false" customHeight="false" outlineLevel="0" collapsed="false">
      <c r="A43" s="79"/>
      <c r="B43" s="79"/>
      <c r="C43" s="133"/>
      <c r="D43" s="141"/>
      <c r="F43" s="1"/>
      <c r="I43" s="281"/>
      <c r="J43" s="281"/>
      <c r="K43" s="281"/>
      <c r="L43" s="281"/>
    </row>
    <row r="44" customFormat="false" ht="12.75" hidden="false" customHeight="false" outlineLevel="0" collapsed="false">
      <c r="A44" s="79"/>
      <c r="B44" s="79"/>
      <c r="C44" s="132"/>
      <c r="D44" s="141"/>
      <c r="F44" s="1"/>
      <c r="I44" s="281"/>
      <c r="J44" s="281"/>
      <c r="K44" s="281"/>
      <c r="L44" s="281"/>
    </row>
    <row r="45" customFormat="false" ht="12.75" hidden="false" customHeight="false" outlineLevel="0" collapsed="false">
      <c r="F45" s="137"/>
      <c r="I45" s="281"/>
      <c r="J45" s="281"/>
      <c r="K45" s="281"/>
      <c r="L45" s="281"/>
    </row>
    <row r="46" customFormat="false" ht="12.75" hidden="false" customHeight="false" outlineLevel="0" collapsed="false">
      <c r="F46" s="137"/>
      <c r="I46" s="281"/>
      <c r="J46" s="281"/>
      <c r="K46" s="281"/>
      <c r="L46" s="281"/>
    </row>
    <row r="47" customFormat="false" ht="12.75" hidden="false" customHeight="false" outlineLevel="0" collapsed="false">
      <c r="F47" s="137"/>
      <c r="I47" s="281"/>
      <c r="J47" s="281"/>
      <c r="K47" s="281"/>
      <c r="L47" s="281"/>
    </row>
    <row r="48" customFormat="false" ht="12.75" hidden="false" customHeight="false" outlineLevel="0" collapsed="false">
      <c r="F48" s="137"/>
      <c r="G48" s="214"/>
      <c r="H48" s="214"/>
      <c r="I48" s="281"/>
      <c r="J48" s="281"/>
      <c r="K48" s="281"/>
      <c r="L48" s="281"/>
    </row>
    <row r="49" customFormat="false" ht="12.75" hidden="false" customHeight="false" outlineLevel="0" collapsed="false">
      <c r="F49" s="137"/>
      <c r="I49" s="281"/>
      <c r="J49" s="281"/>
      <c r="K49" s="281"/>
      <c r="L49" s="281"/>
    </row>
    <row r="50" customFormat="false" ht="12.75" hidden="false" customHeight="false" outlineLevel="0" collapsed="false">
      <c r="F50" s="139"/>
      <c r="I50" s="281"/>
      <c r="J50" s="281"/>
      <c r="K50" s="281"/>
      <c r="L50" s="281"/>
    </row>
    <row r="51" customFormat="false" ht="12.75" hidden="false" customHeight="false" outlineLevel="0" collapsed="false">
      <c r="F51" s="137"/>
      <c r="I51" s="281"/>
      <c r="J51" s="281"/>
      <c r="K51" s="281"/>
      <c r="L51" s="281"/>
    </row>
    <row r="52" customFormat="false" ht="12.75" hidden="false" customHeight="false" outlineLevel="0" collapsed="false">
      <c r="F52" s="137"/>
      <c r="I52" s="281"/>
      <c r="J52" s="281"/>
      <c r="K52" s="281"/>
      <c r="L52" s="281"/>
    </row>
    <row r="53" customFormat="false" ht="12.75" hidden="false" customHeight="false" outlineLevel="0" collapsed="false">
      <c r="F53" s="137"/>
      <c r="I53" s="281"/>
      <c r="J53" s="281"/>
      <c r="K53" s="281"/>
      <c r="L53" s="281"/>
    </row>
    <row r="54" customFormat="false" ht="12.75" hidden="false" customHeight="false" outlineLevel="0" collapsed="false">
      <c r="F54" s="137"/>
      <c r="I54" s="281"/>
      <c r="J54" s="281"/>
      <c r="K54" s="281"/>
      <c r="L54" s="281"/>
    </row>
    <row r="55" customFormat="false" ht="12.75" hidden="false" customHeight="false" outlineLevel="0" collapsed="false">
      <c r="I55" s="281"/>
      <c r="J55" s="281"/>
      <c r="K55" s="281"/>
      <c r="L55" s="281"/>
    </row>
    <row r="56" customFormat="false" ht="12.75" hidden="false" customHeight="false" outlineLevel="0" collapsed="false">
      <c r="I56" s="281"/>
      <c r="J56" s="281"/>
      <c r="K56" s="281"/>
      <c r="L56" s="281"/>
    </row>
    <row r="57" customFormat="false" ht="12.75" hidden="false" customHeight="false" outlineLevel="0" collapsed="false">
      <c r="I57" s="281"/>
      <c r="J57" s="281"/>
      <c r="K57" s="281"/>
      <c r="L57" s="281"/>
    </row>
    <row r="58" customFormat="false" ht="12.75" hidden="false" customHeight="false" outlineLevel="0" collapsed="false">
      <c r="I58" s="281"/>
      <c r="J58" s="281"/>
      <c r="K58" s="281"/>
      <c r="L58" s="281"/>
    </row>
    <row r="59" customFormat="false" ht="12.75" hidden="false" customHeight="false" outlineLevel="0" collapsed="false">
      <c r="I59" s="281"/>
      <c r="J59" s="281"/>
      <c r="K59" s="281"/>
      <c r="L59" s="281"/>
    </row>
    <row r="60" customFormat="false" ht="12.75" hidden="false" customHeight="false" outlineLevel="0" collapsed="false">
      <c r="I60" s="281"/>
      <c r="J60" s="281"/>
      <c r="K60" s="281"/>
      <c r="L60" s="281"/>
    </row>
    <row r="61" customFormat="false" ht="12.75" hidden="false" customHeight="false" outlineLevel="0" collapsed="false">
      <c r="I61" s="281"/>
      <c r="J61" s="281"/>
      <c r="K61" s="281"/>
      <c r="L61" s="281"/>
    </row>
    <row r="62" customFormat="false" ht="12.75" hidden="false" customHeight="false" outlineLevel="0" collapsed="false">
      <c r="I62" s="281"/>
      <c r="J62" s="281"/>
      <c r="K62" s="281"/>
      <c r="L62" s="281"/>
    </row>
    <row r="63" customFormat="false" ht="12.75" hidden="false" customHeight="false" outlineLevel="0" collapsed="false">
      <c r="I63" s="281"/>
      <c r="J63" s="281"/>
      <c r="K63" s="281"/>
      <c r="L63" s="281"/>
    </row>
    <row r="64" customFormat="false" ht="12.75" hidden="false" customHeight="false" outlineLevel="0" collapsed="false">
      <c r="I64" s="281"/>
      <c r="J64" s="281"/>
      <c r="K64" s="281"/>
      <c r="L64" s="281"/>
    </row>
    <row r="65" customFormat="false" ht="12.75" hidden="false" customHeight="false" outlineLevel="0" collapsed="false">
      <c r="I65" s="281"/>
      <c r="J65" s="281"/>
      <c r="K65" s="281"/>
      <c r="L65" s="281"/>
    </row>
    <row r="66" customFormat="false" ht="12.75" hidden="false" customHeight="false" outlineLevel="0" collapsed="false">
      <c r="I66" s="281"/>
      <c r="J66" s="281"/>
      <c r="K66" s="281"/>
      <c r="L66" s="281"/>
    </row>
    <row r="67" customFormat="false" ht="12.75" hidden="false" customHeight="false" outlineLevel="0" collapsed="false">
      <c r="I67" s="281"/>
      <c r="J67" s="281"/>
      <c r="K67" s="281"/>
      <c r="L67" s="281"/>
    </row>
    <row r="68" customFormat="false" ht="12.75" hidden="false" customHeight="false" outlineLevel="0" collapsed="false">
      <c r="I68" s="281"/>
      <c r="J68" s="281"/>
      <c r="K68" s="281"/>
      <c r="L68" s="281"/>
    </row>
    <row r="69" customFormat="false" ht="12.75" hidden="false" customHeight="false" outlineLevel="0" collapsed="false">
      <c r="I69" s="281"/>
      <c r="J69" s="281"/>
      <c r="K69" s="281"/>
      <c r="L69" s="281"/>
    </row>
    <row r="70" customFormat="false" ht="12.75" hidden="false" customHeight="false" outlineLevel="0" collapsed="false">
      <c r="I70" s="281"/>
      <c r="J70" s="281"/>
      <c r="K70" s="281"/>
      <c r="L70" s="281"/>
    </row>
    <row r="71" customFormat="false" ht="12.75" hidden="false" customHeight="false" outlineLevel="0" collapsed="false">
      <c r="I71" s="281"/>
      <c r="J71" s="281"/>
      <c r="K71" s="281"/>
      <c r="L71" s="281"/>
    </row>
  </sheetData>
  <mergeCells count="2">
    <mergeCell ref="A6:G6"/>
    <mergeCell ref="I6:L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B40" colorId="64" zoomScale="80" zoomScaleNormal="80" zoomScalePageLayoutView="100" workbookViewId="0">
      <selection pane="topLeft" activeCell="B11" activeCellId="0" sqref="A11:IV11"/>
    </sheetView>
  </sheetViews>
  <sheetFormatPr defaultColWidth="9.13671875" defaultRowHeight="12.75" zeroHeight="false" outlineLevelRow="0" outlineLevelCol="1"/>
  <cols>
    <col collapsed="false" customWidth="true" hidden="true" outlineLevel="1" max="1" min="1" style="141" width="15.85"/>
    <col collapsed="false" customWidth="true" hidden="false" outlineLevel="0" max="2" min="2" style="141" width="29.99"/>
    <col collapsed="false" customWidth="true" hidden="false" outlineLevel="0" max="3" min="3" style="142" width="11.85"/>
    <col collapsed="false" customWidth="true" hidden="false" outlineLevel="0" max="4" min="4" style="142" width="12.85"/>
    <col collapsed="false" customWidth="true" hidden="false" outlineLevel="0" max="5" min="5" style="141" width="13.56"/>
    <col collapsed="false" customWidth="true" hidden="false" outlineLevel="0" max="6" min="6" style="141" width="16.56"/>
    <col collapsed="false" customWidth="true" hidden="false" outlineLevel="0" max="7" min="7" style="141" width="12.28"/>
    <col collapsed="false" customWidth="true" hidden="false" outlineLevel="0" max="8" min="8" style="141" width="2.84"/>
    <col collapsed="false" customWidth="true" hidden="false" outlineLevel="0" max="9" min="9" style="141" width="29.13"/>
    <col collapsed="false" customWidth="true" hidden="false" outlineLevel="0" max="10" min="10" style="141" width="14.41"/>
    <col collapsed="false" customWidth="true" hidden="false" outlineLevel="0" max="11" min="11" style="141" width="15.13"/>
    <col collapsed="false" customWidth="true" hidden="false" outlineLevel="0" max="12" min="12" style="141" width="23.99"/>
    <col collapsed="false" customWidth="false" hidden="false" outlineLevel="0" max="257" min="13" style="141" width="9.14"/>
  </cols>
  <sheetData>
    <row r="1" s="144" customFormat="tru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216"/>
      <c r="J1" s="216"/>
      <c r="K1" s="216"/>
      <c r="L1" s="216"/>
      <c r="M1" s="146"/>
      <c r="N1" s="146"/>
      <c r="O1" s="146"/>
      <c r="P1" s="146"/>
      <c r="Q1" s="146"/>
      <c r="R1" s="146"/>
      <c r="S1" s="146"/>
      <c r="T1" s="146"/>
      <c r="U1" s="146"/>
    </row>
    <row r="2" s="147" customFormat="true" ht="15" hidden="false" customHeight="false" outlineLevel="0" collapsed="false">
      <c r="B2" s="9"/>
      <c r="C2" s="6"/>
      <c r="D2" s="6"/>
      <c r="E2" s="7"/>
      <c r="F2" s="7"/>
      <c r="G2" s="7"/>
      <c r="H2" s="7"/>
      <c r="I2" s="9"/>
      <c r="J2" s="9"/>
      <c r="K2" s="9"/>
      <c r="L2" s="9"/>
      <c r="M2" s="150"/>
      <c r="N2" s="150"/>
      <c r="O2" s="150"/>
      <c r="P2" s="150"/>
      <c r="Q2" s="150"/>
      <c r="R2" s="150"/>
      <c r="S2" s="150"/>
      <c r="T2" s="150"/>
      <c r="U2" s="150"/>
    </row>
    <row r="3" s="144" customFormat="true" ht="15" hidden="false" customHeight="false" outlineLevel="0" collapsed="false">
      <c r="B3" s="10" t="s">
        <v>393</v>
      </c>
      <c r="C3" s="11"/>
      <c r="D3" s="12"/>
      <c r="E3" s="13"/>
      <c r="F3" s="13"/>
      <c r="G3" s="13"/>
      <c r="H3" s="13"/>
      <c r="I3" s="216"/>
      <c r="J3" s="216"/>
      <c r="K3" s="216"/>
      <c r="L3" s="216"/>
    </row>
    <row r="4" s="144" customFormat="true" ht="15" hidden="false" customHeight="false" outlineLevel="0" collapsed="false">
      <c r="B4" s="14" t="s">
        <v>2</v>
      </c>
      <c r="C4" s="11" t="s">
        <v>394</v>
      </c>
      <c r="D4" s="13"/>
      <c r="F4" s="13"/>
      <c r="I4" s="216"/>
      <c r="J4" s="216"/>
      <c r="K4" s="216"/>
      <c r="L4" s="217"/>
    </row>
    <row r="5" customFormat="false" ht="13.5" hidden="false" customHeight="false" outlineLevel="0" collapsed="false">
      <c r="A5" s="152"/>
      <c r="B5" s="152"/>
      <c r="C5" s="153"/>
      <c r="D5" s="153"/>
      <c r="E5" s="154"/>
      <c r="F5" s="154"/>
      <c r="G5" s="154"/>
      <c r="H5" s="154"/>
      <c r="I5" s="2"/>
      <c r="J5" s="2"/>
      <c r="K5" s="2"/>
      <c r="L5" s="2"/>
    </row>
    <row r="6" s="157" customFormat="true" ht="24" hidden="false" customHeight="true" outlineLevel="0" collapsed="false">
      <c r="A6" s="155" t="s">
        <v>4</v>
      </c>
      <c r="B6" s="155"/>
      <c r="C6" s="155"/>
      <c r="D6" s="155"/>
      <c r="E6" s="155"/>
      <c r="F6" s="155"/>
      <c r="G6" s="155"/>
      <c r="H6" s="18"/>
      <c r="I6" s="156" t="s">
        <v>5</v>
      </c>
      <c r="J6" s="156"/>
      <c r="K6" s="156"/>
      <c r="L6" s="156"/>
    </row>
    <row r="7" customFormat="false" ht="50.1" hidden="false" customHeight="true" outlineLevel="0" collapsed="false">
      <c r="A7" s="257" t="s">
        <v>6</v>
      </c>
      <c r="B7" s="258" t="s">
        <v>7</v>
      </c>
      <c r="C7" s="23" t="s">
        <v>8</v>
      </c>
      <c r="D7" s="24" t="s">
        <v>9</v>
      </c>
      <c r="E7" s="25" t="s">
        <v>10</v>
      </c>
      <c r="F7" s="25" t="s">
        <v>11</v>
      </c>
      <c r="G7" s="25" t="s">
        <v>12</v>
      </c>
      <c r="H7" s="27"/>
      <c r="I7" s="218" t="s">
        <v>13</v>
      </c>
      <c r="J7" s="219" t="s">
        <v>6</v>
      </c>
      <c r="K7" s="219" t="s">
        <v>14</v>
      </c>
      <c r="L7" s="219" t="s">
        <v>15</v>
      </c>
    </row>
    <row r="8" customFormat="false" ht="15" hidden="false" customHeight="true" outlineLevel="0" collapsed="false">
      <c r="A8" s="31" t="s">
        <v>16</v>
      </c>
      <c r="B8" s="37" t="s">
        <v>17</v>
      </c>
      <c r="C8" s="33" t="n">
        <f aca="false">SUM(C9:C11)</f>
        <v>0</v>
      </c>
      <c r="D8" s="33" t="n">
        <f aca="false">SUM(D9:D11)</f>
        <v>0</v>
      </c>
      <c r="E8" s="33" t="n">
        <f aca="false">SUM(E9:E11)</f>
        <v>0</v>
      </c>
      <c r="F8" s="34" t="s">
        <v>395</v>
      </c>
      <c r="G8" s="159"/>
      <c r="H8" s="36"/>
      <c r="I8" s="220" t="s">
        <v>17</v>
      </c>
      <c r="J8" s="38"/>
      <c r="K8" s="39"/>
      <c r="L8" s="47" t="s">
        <v>19</v>
      </c>
    </row>
    <row r="9" customFormat="false" ht="15" hidden="false" customHeight="true" outlineLevel="0" collapsed="false">
      <c r="A9" s="41"/>
      <c r="B9" s="259" t="s">
        <v>20</v>
      </c>
      <c r="C9" s="43"/>
      <c r="D9" s="43"/>
      <c r="E9" s="43" t="n">
        <f aca="false">C9+D9</f>
        <v>0</v>
      </c>
      <c r="F9" s="44"/>
      <c r="G9" s="160"/>
      <c r="H9" s="36"/>
      <c r="I9" s="221"/>
      <c r="J9" s="222"/>
      <c r="K9" s="222"/>
      <c r="L9" s="222"/>
    </row>
    <row r="10" s="231" customFormat="true" ht="15" hidden="false" customHeight="true" outlineLevel="0" collapsed="false">
      <c r="A10" s="288"/>
      <c r="B10" s="289"/>
      <c r="C10" s="290"/>
      <c r="D10" s="290"/>
      <c r="E10" s="290"/>
      <c r="F10" s="291"/>
      <c r="G10" s="292"/>
      <c r="H10" s="228"/>
      <c r="I10" s="568"/>
      <c r="J10" s="294"/>
      <c r="K10" s="294"/>
      <c r="L10" s="294"/>
    </row>
    <row r="11" customFormat="false" ht="15" hidden="false" customHeight="true" outlineLevel="0" collapsed="false">
      <c r="A11" s="41"/>
      <c r="B11" s="523"/>
      <c r="C11" s="52"/>
      <c r="D11" s="52"/>
      <c r="E11" s="52"/>
      <c r="F11" s="53"/>
      <c r="G11" s="164"/>
      <c r="H11" s="36"/>
      <c r="I11" s="232"/>
      <c r="J11" s="233"/>
      <c r="K11" s="233"/>
      <c r="L11" s="233"/>
    </row>
    <row r="12" customFormat="false" ht="15" hidden="false" customHeight="true" outlineLevel="0" collapsed="false">
      <c r="A12" s="58" t="s">
        <v>21</v>
      </c>
      <c r="B12" s="90" t="s">
        <v>22</v>
      </c>
      <c r="C12" s="60" t="n">
        <f aca="false">SUM(C13:C37)</f>
        <v>97705</v>
      </c>
      <c r="D12" s="60" t="n">
        <f aca="false">SUM(D13:D37)</f>
        <v>0</v>
      </c>
      <c r="E12" s="60" t="n">
        <f aca="false">SUM(E13:E37)</f>
        <v>97705</v>
      </c>
      <c r="F12" s="61" t="s">
        <v>396</v>
      </c>
      <c r="G12" s="168"/>
      <c r="H12" s="36"/>
      <c r="I12" s="63" t="s">
        <v>22</v>
      </c>
      <c r="J12" s="91"/>
      <c r="K12" s="169" t="n">
        <f aca="false">SUM(K13:K37)</f>
        <v>97705</v>
      </c>
      <c r="L12" s="91"/>
    </row>
    <row r="13" customFormat="false" ht="15" hidden="false" customHeight="true" outlineLevel="0" collapsed="false">
      <c r="A13" s="41"/>
      <c r="C13" s="43" t="n">
        <v>97705</v>
      </c>
      <c r="D13" s="43"/>
      <c r="E13" s="43" t="n">
        <f aca="false">C13+D13</f>
        <v>97705</v>
      </c>
      <c r="F13" s="44"/>
      <c r="G13" s="160" t="s">
        <v>24</v>
      </c>
      <c r="H13" s="36"/>
      <c r="I13" s="569" t="s">
        <v>397</v>
      </c>
      <c r="J13" s="570" t="s">
        <v>398</v>
      </c>
      <c r="K13" s="571" t="n">
        <v>5000</v>
      </c>
      <c r="L13" s="47"/>
    </row>
    <row r="14" s="183" customFormat="true" ht="15" hidden="false" customHeight="true" outlineLevel="0" collapsed="false">
      <c r="A14" s="71"/>
      <c r="B14" s="268"/>
      <c r="C14" s="73"/>
      <c r="D14" s="73"/>
      <c r="E14" s="73"/>
      <c r="F14" s="74"/>
      <c r="G14" s="572"/>
      <c r="H14" s="376"/>
      <c r="I14" s="573" t="s">
        <v>399</v>
      </c>
      <c r="J14" s="574" t="s">
        <v>400</v>
      </c>
      <c r="K14" s="575" t="n">
        <v>2576.46</v>
      </c>
      <c r="L14" s="56"/>
    </row>
    <row r="15" s="183" customFormat="true" ht="15" hidden="false" customHeight="true" outlineLevel="0" collapsed="false">
      <c r="A15" s="71"/>
      <c r="B15" s="268"/>
      <c r="C15" s="73"/>
      <c r="D15" s="73"/>
      <c r="E15" s="73"/>
      <c r="F15" s="74"/>
      <c r="G15" s="572"/>
      <c r="H15" s="376"/>
      <c r="I15" s="576" t="s">
        <v>401</v>
      </c>
      <c r="J15" s="577" t="s">
        <v>48</v>
      </c>
      <c r="K15" s="575" t="n">
        <v>20722.16</v>
      </c>
      <c r="L15" s="56"/>
    </row>
    <row r="16" s="183" customFormat="true" ht="15" hidden="false" customHeight="true" outlineLevel="0" collapsed="false">
      <c r="A16" s="71"/>
      <c r="B16" s="268"/>
      <c r="C16" s="73"/>
      <c r="D16" s="73"/>
      <c r="E16" s="73"/>
      <c r="F16" s="74"/>
      <c r="G16" s="572"/>
      <c r="H16" s="376"/>
      <c r="I16" s="578" t="s">
        <v>402</v>
      </c>
      <c r="J16" s="577" t="s">
        <v>403</v>
      </c>
      <c r="K16" s="579" t="n">
        <v>14256.38</v>
      </c>
      <c r="L16" s="56"/>
    </row>
    <row r="17" s="183" customFormat="true" ht="15" hidden="false" customHeight="true" outlineLevel="0" collapsed="false">
      <c r="A17" s="71"/>
      <c r="B17" s="268"/>
      <c r="C17" s="73"/>
      <c r="D17" s="73"/>
      <c r="E17" s="73"/>
      <c r="F17" s="74"/>
      <c r="G17" s="572"/>
      <c r="H17" s="376"/>
      <c r="I17" s="578" t="s">
        <v>404</v>
      </c>
      <c r="J17" s="577" t="s">
        <v>405</v>
      </c>
      <c r="K17" s="579" t="n">
        <v>1000</v>
      </c>
      <c r="L17" s="56"/>
    </row>
    <row r="18" s="183" customFormat="true" ht="15" hidden="false" customHeight="true" outlineLevel="0" collapsed="false">
      <c r="A18" s="71"/>
      <c r="B18" s="268"/>
      <c r="C18" s="73"/>
      <c r="D18" s="73"/>
      <c r="E18" s="73"/>
      <c r="F18" s="74"/>
      <c r="G18" s="572"/>
      <c r="H18" s="376"/>
      <c r="I18" s="578" t="s">
        <v>406</v>
      </c>
      <c r="J18" s="577" t="s">
        <v>407</v>
      </c>
      <c r="K18" s="579" t="n">
        <v>800</v>
      </c>
      <c r="L18" s="56"/>
    </row>
    <row r="19" s="183" customFormat="true" ht="15" hidden="false" customHeight="true" outlineLevel="0" collapsed="false">
      <c r="A19" s="71"/>
      <c r="B19" s="268"/>
      <c r="C19" s="73"/>
      <c r="D19" s="73"/>
      <c r="E19" s="73"/>
      <c r="F19" s="74"/>
      <c r="G19" s="572"/>
      <c r="H19" s="376"/>
      <c r="I19" s="576" t="s">
        <v>408</v>
      </c>
      <c r="J19" s="577" t="s">
        <v>409</v>
      </c>
      <c r="K19" s="575" t="n">
        <v>9300</v>
      </c>
      <c r="L19" s="56"/>
    </row>
    <row r="20" s="183" customFormat="true" ht="15" hidden="false" customHeight="true" outlineLevel="0" collapsed="false">
      <c r="A20" s="71"/>
      <c r="B20" s="268"/>
      <c r="C20" s="73"/>
      <c r="D20" s="73"/>
      <c r="E20" s="73"/>
      <c r="F20" s="74"/>
      <c r="G20" s="572"/>
      <c r="H20" s="376"/>
      <c r="I20" s="576" t="s">
        <v>410</v>
      </c>
      <c r="J20" s="577" t="s">
        <v>411</v>
      </c>
      <c r="K20" s="575" t="n">
        <v>4000</v>
      </c>
      <c r="L20" s="56"/>
    </row>
    <row r="21" s="183" customFormat="true" ht="15" hidden="false" customHeight="true" outlineLevel="0" collapsed="false">
      <c r="A21" s="71"/>
      <c r="B21" s="268"/>
      <c r="C21" s="73"/>
      <c r="D21" s="73"/>
      <c r="E21" s="73"/>
      <c r="F21" s="74"/>
      <c r="G21" s="572"/>
      <c r="H21" s="376"/>
      <c r="I21" s="578" t="s">
        <v>412</v>
      </c>
      <c r="J21" s="577" t="s">
        <v>413</v>
      </c>
      <c r="K21" s="579" t="n">
        <v>1000</v>
      </c>
      <c r="L21" s="56"/>
    </row>
    <row r="22" s="183" customFormat="true" ht="15" hidden="false" customHeight="true" outlineLevel="0" collapsed="false">
      <c r="A22" s="71"/>
      <c r="B22" s="268"/>
      <c r="C22" s="73"/>
      <c r="D22" s="73"/>
      <c r="E22" s="73"/>
      <c r="F22" s="74"/>
      <c r="G22" s="572"/>
      <c r="H22" s="376"/>
      <c r="I22" s="578" t="s">
        <v>414</v>
      </c>
      <c r="J22" s="577" t="s">
        <v>415</v>
      </c>
      <c r="K22" s="579" t="n">
        <v>500</v>
      </c>
      <c r="L22" s="56"/>
    </row>
    <row r="23" s="183" customFormat="true" ht="15" hidden="false" customHeight="true" outlineLevel="0" collapsed="false">
      <c r="A23" s="81"/>
      <c r="B23" s="268"/>
      <c r="C23" s="82"/>
      <c r="D23" s="82"/>
      <c r="E23" s="82"/>
      <c r="F23" s="83"/>
      <c r="G23" s="375"/>
      <c r="H23" s="376"/>
      <c r="I23" s="578" t="s">
        <v>416</v>
      </c>
      <c r="J23" s="580" t="s">
        <v>417</v>
      </c>
      <c r="K23" s="581" t="n">
        <v>150</v>
      </c>
      <c r="L23" s="56"/>
    </row>
    <row r="24" s="183" customFormat="true" ht="15" hidden="false" customHeight="true" outlineLevel="0" collapsed="false">
      <c r="A24" s="81"/>
      <c r="B24" s="268"/>
      <c r="C24" s="82"/>
      <c r="D24" s="82"/>
      <c r="E24" s="82"/>
      <c r="F24" s="83"/>
      <c r="G24" s="375"/>
      <c r="H24" s="376"/>
      <c r="I24" s="578" t="s">
        <v>418</v>
      </c>
      <c r="J24" s="577" t="s">
        <v>419</v>
      </c>
      <c r="K24" s="579" t="n">
        <v>4200</v>
      </c>
      <c r="L24" s="56"/>
    </row>
    <row r="25" s="183" customFormat="true" ht="15" hidden="false" customHeight="true" outlineLevel="0" collapsed="false">
      <c r="A25" s="81"/>
      <c r="B25" s="268"/>
      <c r="C25" s="82"/>
      <c r="D25" s="82"/>
      <c r="E25" s="82"/>
      <c r="F25" s="83"/>
      <c r="G25" s="375"/>
      <c r="H25" s="376"/>
      <c r="I25" s="578" t="s">
        <v>420</v>
      </c>
      <c r="J25" s="577" t="s">
        <v>421</v>
      </c>
      <c r="K25" s="579" t="n">
        <v>500</v>
      </c>
      <c r="L25" s="56"/>
    </row>
    <row r="26" s="183" customFormat="true" ht="15" hidden="false" customHeight="true" outlineLevel="0" collapsed="false">
      <c r="A26" s="81"/>
      <c r="B26" s="268"/>
      <c r="C26" s="82"/>
      <c r="D26" s="82"/>
      <c r="E26" s="82"/>
      <c r="F26" s="83"/>
      <c r="G26" s="375"/>
      <c r="H26" s="376"/>
      <c r="I26" s="578" t="s">
        <v>422</v>
      </c>
      <c r="J26" s="577" t="s">
        <v>423</v>
      </c>
      <c r="K26" s="579" t="n">
        <v>1500</v>
      </c>
      <c r="L26" s="56"/>
    </row>
    <row r="27" s="183" customFormat="true" ht="15" hidden="false" customHeight="true" outlineLevel="0" collapsed="false">
      <c r="A27" s="81"/>
      <c r="B27" s="268"/>
      <c r="C27" s="82"/>
      <c r="D27" s="82"/>
      <c r="E27" s="82"/>
      <c r="F27" s="83"/>
      <c r="G27" s="375"/>
      <c r="H27" s="376"/>
      <c r="I27" s="578" t="s">
        <v>30</v>
      </c>
      <c r="J27" s="577" t="s">
        <v>424</v>
      </c>
      <c r="K27" s="579" t="n">
        <v>6000</v>
      </c>
      <c r="L27" s="56"/>
    </row>
    <row r="28" s="183" customFormat="true" ht="15" hidden="false" customHeight="true" outlineLevel="0" collapsed="false">
      <c r="A28" s="81"/>
      <c r="B28" s="268"/>
      <c r="C28" s="82"/>
      <c r="D28" s="82"/>
      <c r="E28" s="82"/>
      <c r="F28" s="83"/>
      <c r="G28" s="375"/>
      <c r="H28" s="376"/>
      <c r="I28" s="578" t="s">
        <v>425</v>
      </c>
      <c r="J28" s="577" t="s">
        <v>426</v>
      </c>
      <c r="K28" s="579" t="n">
        <v>5000</v>
      </c>
      <c r="L28" s="56"/>
    </row>
    <row r="29" s="183" customFormat="true" ht="15" hidden="false" customHeight="true" outlineLevel="0" collapsed="false">
      <c r="A29" s="81"/>
      <c r="B29" s="268"/>
      <c r="C29" s="82"/>
      <c r="D29" s="82"/>
      <c r="E29" s="82"/>
      <c r="F29" s="83"/>
      <c r="G29" s="375"/>
      <c r="H29" s="376"/>
      <c r="I29" s="578" t="s">
        <v>36</v>
      </c>
      <c r="J29" s="577" t="s">
        <v>427</v>
      </c>
      <c r="K29" s="579" t="n">
        <v>6000</v>
      </c>
      <c r="L29" s="56"/>
    </row>
    <row r="30" s="183" customFormat="true" ht="15" hidden="false" customHeight="true" outlineLevel="0" collapsed="false">
      <c r="A30" s="81"/>
      <c r="B30" s="268"/>
      <c r="C30" s="82"/>
      <c r="D30" s="82"/>
      <c r="E30" s="82"/>
      <c r="F30" s="83"/>
      <c r="G30" s="375"/>
      <c r="H30" s="376"/>
      <c r="I30" s="582" t="s">
        <v>428</v>
      </c>
      <c r="J30" s="580" t="s">
        <v>429</v>
      </c>
      <c r="K30" s="581" t="n">
        <v>1200</v>
      </c>
      <c r="L30" s="56"/>
    </row>
    <row r="31" s="183" customFormat="true" ht="15" hidden="false" customHeight="true" outlineLevel="0" collapsed="false">
      <c r="A31" s="81"/>
      <c r="B31" s="268"/>
      <c r="C31" s="82"/>
      <c r="D31" s="82"/>
      <c r="E31" s="82"/>
      <c r="F31" s="83"/>
      <c r="G31" s="375"/>
      <c r="H31" s="376"/>
      <c r="I31" s="578" t="s">
        <v>430</v>
      </c>
      <c r="J31" s="577" t="s">
        <v>431</v>
      </c>
      <c r="K31" s="579" t="n">
        <v>1000</v>
      </c>
      <c r="L31" s="56"/>
    </row>
    <row r="32" s="183" customFormat="true" ht="15" hidden="false" customHeight="true" outlineLevel="0" collapsed="false">
      <c r="A32" s="81"/>
      <c r="B32" s="268"/>
      <c r="C32" s="82"/>
      <c r="D32" s="82"/>
      <c r="E32" s="82"/>
      <c r="F32" s="83"/>
      <c r="G32" s="375"/>
      <c r="H32" s="376"/>
      <c r="I32" s="578" t="s">
        <v>78</v>
      </c>
      <c r="J32" s="577" t="s">
        <v>432</v>
      </c>
      <c r="K32" s="579" t="n">
        <v>3000</v>
      </c>
      <c r="L32" s="56"/>
    </row>
    <row r="33" s="183" customFormat="true" ht="15" hidden="false" customHeight="true" outlineLevel="0" collapsed="false">
      <c r="A33" s="81"/>
      <c r="B33" s="268"/>
      <c r="C33" s="82"/>
      <c r="D33" s="82"/>
      <c r="E33" s="82"/>
      <c r="F33" s="83"/>
      <c r="G33" s="375"/>
      <c r="H33" s="376"/>
      <c r="I33" s="578" t="s">
        <v>433</v>
      </c>
      <c r="J33" s="577" t="s">
        <v>434</v>
      </c>
      <c r="K33" s="579" t="n">
        <v>5000</v>
      </c>
      <c r="L33" s="56"/>
    </row>
    <row r="34" s="183" customFormat="true" ht="15" hidden="false" customHeight="true" outlineLevel="0" collapsed="false">
      <c r="A34" s="81"/>
      <c r="B34" s="268"/>
      <c r="C34" s="82"/>
      <c r="D34" s="82"/>
      <c r="E34" s="82"/>
      <c r="F34" s="83"/>
      <c r="G34" s="375"/>
      <c r="H34" s="376"/>
      <c r="I34" s="578" t="s">
        <v>435</v>
      </c>
      <c r="J34" s="577" t="s">
        <v>436</v>
      </c>
      <c r="K34" s="579" t="n">
        <v>1000</v>
      </c>
      <c r="L34" s="56"/>
    </row>
    <row r="35" s="183" customFormat="true" ht="15" hidden="false" customHeight="true" outlineLevel="0" collapsed="false">
      <c r="A35" s="81"/>
      <c r="B35" s="268"/>
      <c r="C35" s="82"/>
      <c r="D35" s="82"/>
      <c r="E35" s="82"/>
      <c r="F35" s="83"/>
      <c r="G35" s="375"/>
      <c r="H35" s="376"/>
      <c r="I35" s="583" t="s">
        <v>437</v>
      </c>
      <c r="J35" s="584" t="s">
        <v>438</v>
      </c>
      <c r="K35" s="585" t="n">
        <v>4000</v>
      </c>
      <c r="L35" s="56"/>
    </row>
    <row r="36" s="183" customFormat="true" ht="15" hidden="false" customHeight="true" outlineLevel="0" collapsed="false">
      <c r="A36" s="81"/>
      <c r="B36" s="268"/>
      <c r="C36" s="82"/>
      <c r="D36" s="82"/>
      <c r="E36" s="82"/>
      <c r="F36" s="83"/>
      <c r="G36" s="203"/>
      <c r="H36" s="76"/>
      <c r="I36" s="586"/>
      <c r="J36" s="302"/>
      <c r="K36" s="303"/>
      <c r="L36" s="181"/>
    </row>
    <row r="37" customFormat="false" ht="13.5" hidden="false" customHeight="false" outlineLevel="0" collapsed="false">
      <c r="A37" s="50"/>
      <c r="B37" s="260"/>
      <c r="C37" s="52"/>
      <c r="D37" s="52"/>
      <c r="E37" s="52"/>
      <c r="F37" s="53"/>
      <c r="G37" s="164"/>
      <c r="H37" s="36"/>
      <c r="I37" s="55"/>
      <c r="J37" s="56"/>
      <c r="K37" s="86"/>
      <c r="L37" s="56"/>
    </row>
    <row r="38" customFormat="false" ht="15" hidden="false" customHeight="true" outlineLevel="0" collapsed="false">
      <c r="A38" s="58" t="s">
        <v>48</v>
      </c>
      <c r="B38" s="90" t="s">
        <v>49</v>
      </c>
      <c r="C38" s="60" t="n">
        <f aca="false">SUM(C39:C46)</f>
        <v>75500</v>
      </c>
      <c r="D38" s="60" t="n">
        <f aca="false">SUM(D39:D42)</f>
        <v>0</v>
      </c>
      <c r="E38" s="60" t="n">
        <f aca="false">SUM(E39:E46)</f>
        <v>75500</v>
      </c>
      <c r="F38" s="61" t="s">
        <v>439</v>
      </c>
      <c r="G38" s="168"/>
      <c r="H38" s="36"/>
      <c r="I38" s="63" t="s">
        <v>49</v>
      </c>
      <c r="J38" s="91"/>
      <c r="K38" s="169" t="n">
        <f aca="false">SUM(K39:K40)</f>
        <v>75500</v>
      </c>
      <c r="L38" s="234"/>
    </row>
    <row r="39" customFormat="false" ht="15" hidden="false" customHeight="true" outlineLevel="0" collapsed="false">
      <c r="A39" s="41"/>
      <c r="B39" s="260"/>
      <c r="C39" s="43" t="n">
        <v>75500</v>
      </c>
      <c r="D39" s="43"/>
      <c r="E39" s="43" t="n">
        <v>75500</v>
      </c>
      <c r="F39" s="44"/>
      <c r="G39" s="160" t="s">
        <v>51</v>
      </c>
      <c r="H39" s="36"/>
      <c r="I39" s="587" t="s">
        <v>401</v>
      </c>
      <c r="J39" s="588" t="s">
        <v>48</v>
      </c>
      <c r="K39" s="589" t="n">
        <v>74595.67</v>
      </c>
      <c r="L39" s="222"/>
    </row>
    <row r="40" s="183" customFormat="true" ht="15" hidden="false" customHeight="true" outlineLevel="0" collapsed="false">
      <c r="A40" s="71"/>
      <c r="B40" s="268"/>
      <c r="C40" s="73"/>
      <c r="D40" s="73"/>
      <c r="E40" s="73"/>
      <c r="F40" s="74"/>
      <c r="G40" s="572"/>
      <c r="H40" s="376"/>
      <c r="I40" s="590" t="s">
        <v>30</v>
      </c>
      <c r="J40" s="591" t="s">
        <v>424</v>
      </c>
      <c r="K40" s="592" t="n">
        <v>904.33</v>
      </c>
      <c r="L40" s="236"/>
    </row>
    <row r="41" s="183" customFormat="true" ht="15" hidden="false" customHeight="true" outlineLevel="0" collapsed="false">
      <c r="A41" s="81"/>
      <c r="B41" s="268"/>
      <c r="C41" s="82"/>
      <c r="D41" s="82"/>
      <c r="E41" s="82"/>
      <c r="F41" s="83"/>
      <c r="G41" s="375"/>
      <c r="H41" s="376"/>
      <c r="I41" s="235"/>
      <c r="J41" s="236"/>
      <c r="K41" s="236"/>
      <c r="L41" s="236"/>
    </row>
    <row r="42" s="183" customFormat="true" ht="15" hidden="false" customHeight="true" outlineLevel="0" collapsed="false">
      <c r="A42" s="81"/>
      <c r="B42" s="268"/>
      <c r="C42" s="52"/>
      <c r="D42" s="82"/>
      <c r="E42" s="82"/>
      <c r="F42" s="83"/>
      <c r="G42" s="375"/>
      <c r="H42" s="376"/>
      <c r="I42" s="272"/>
      <c r="J42" s="273"/>
      <c r="K42" s="273"/>
      <c r="L42" s="273"/>
    </row>
    <row r="43" s="142" customFormat="true" ht="15" hidden="false" customHeight="true" outlineLevel="0" collapsed="false">
      <c r="A43" s="384"/>
      <c r="B43" s="90" t="s">
        <v>440</v>
      </c>
      <c r="C43" s="60"/>
      <c r="D43" s="60" t="n">
        <f aca="false">SUM(D44:D46)</f>
        <v>0</v>
      </c>
      <c r="E43" s="60" t="n">
        <f aca="false">SUM(E44:E46)</f>
        <v>0</v>
      </c>
      <c r="F43" s="61"/>
      <c r="G43" s="593"/>
      <c r="H43" s="594"/>
      <c r="I43" s="546" t="s">
        <v>440</v>
      </c>
      <c r="J43" s="241"/>
      <c r="K43" s="241"/>
      <c r="L43" s="241"/>
    </row>
    <row r="44" s="183" customFormat="true" ht="15" hidden="false" customHeight="true" outlineLevel="0" collapsed="false">
      <c r="A44" s="81"/>
      <c r="B44" s="268"/>
      <c r="C44" s="52"/>
      <c r="D44" s="82"/>
      <c r="E44" s="82"/>
      <c r="F44" s="83"/>
      <c r="G44" s="375"/>
      <c r="H44" s="376"/>
      <c r="I44" s="595"/>
      <c r="J44" s="236"/>
      <c r="K44" s="236"/>
      <c r="L44" s="236"/>
    </row>
    <row r="45" s="183" customFormat="true" ht="15" hidden="false" customHeight="true" outlineLevel="0" collapsed="false">
      <c r="A45" s="81"/>
      <c r="B45" s="268"/>
      <c r="C45" s="52"/>
      <c r="D45" s="82"/>
      <c r="E45" s="82"/>
      <c r="F45" s="83"/>
      <c r="G45" s="375"/>
      <c r="H45" s="376"/>
      <c r="I45" s="595"/>
      <c r="J45" s="236"/>
      <c r="K45" s="236"/>
      <c r="L45" s="236"/>
    </row>
    <row r="46" customFormat="false" ht="15" hidden="false" customHeight="true" outlineLevel="0" collapsed="false">
      <c r="A46" s="237"/>
      <c r="B46" s="260"/>
      <c r="C46" s="52"/>
      <c r="D46" s="52"/>
      <c r="E46" s="52"/>
      <c r="F46" s="53"/>
      <c r="G46" s="164"/>
      <c r="H46" s="36"/>
      <c r="I46" s="596"/>
      <c r="J46" s="247"/>
      <c r="K46" s="247"/>
      <c r="L46" s="247"/>
    </row>
    <row r="47" customFormat="false" ht="25.5" hidden="false" customHeight="false" outlineLevel="0" collapsed="false">
      <c r="A47" s="58"/>
      <c r="B47" s="116" t="s">
        <v>441</v>
      </c>
      <c r="C47" s="60"/>
      <c r="D47" s="60" t="n">
        <f aca="false">SUM(D48:D49)</f>
        <v>0</v>
      </c>
      <c r="E47" s="60" t="n">
        <f aca="false">SUM(E48:E49)</f>
        <v>0</v>
      </c>
      <c r="F47" s="61"/>
      <c r="G47" s="168"/>
      <c r="H47" s="36"/>
      <c r="I47" s="562" t="s">
        <v>441</v>
      </c>
      <c r="J47" s="234"/>
      <c r="K47" s="234"/>
      <c r="L47" s="234"/>
    </row>
    <row r="48" s="183" customFormat="true" ht="15" hidden="false" customHeight="true" outlineLevel="0" collapsed="false">
      <c r="A48" s="81"/>
      <c r="B48" s="268"/>
      <c r="C48" s="82"/>
      <c r="D48" s="82"/>
      <c r="E48" s="82"/>
      <c r="F48" s="83"/>
      <c r="G48" s="203"/>
      <c r="H48" s="76"/>
      <c r="I48" s="595"/>
      <c r="J48" s="236"/>
      <c r="K48" s="236"/>
      <c r="L48" s="236"/>
    </row>
    <row r="49" customFormat="false" ht="12.75" hidden="false" customHeight="true" outlineLevel="0" collapsed="false">
      <c r="A49" s="248"/>
      <c r="B49" s="535"/>
      <c r="C49" s="122"/>
      <c r="D49" s="122"/>
      <c r="E49" s="122"/>
      <c r="F49" s="123"/>
      <c r="G49" s="188"/>
      <c r="H49" s="36"/>
      <c r="I49" s="597"/>
      <c r="J49" s="239"/>
      <c r="K49" s="239"/>
      <c r="L49" s="239"/>
    </row>
    <row r="50" s="142" customFormat="true" ht="25.5" hidden="false" customHeight="false" outlineLevel="0" collapsed="false">
      <c r="A50" s="249"/>
      <c r="B50" s="598" t="s">
        <v>442</v>
      </c>
      <c r="C50" s="193"/>
      <c r="D50" s="193" t="n">
        <f aca="false">SUM(D51:D53)</f>
        <v>0</v>
      </c>
      <c r="E50" s="193" t="n">
        <f aca="false">SUM(E51:E53)</f>
        <v>0</v>
      </c>
      <c r="F50" s="194"/>
      <c r="G50" s="195"/>
      <c r="H50" s="115"/>
      <c r="I50" s="599" t="s">
        <v>442</v>
      </c>
      <c r="J50" s="252"/>
      <c r="K50" s="252"/>
      <c r="L50" s="252"/>
    </row>
    <row r="51" s="183" customFormat="true" ht="15" hidden="false" customHeight="true" outlineLevel="0" collapsed="false">
      <c r="A51" s="71"/>
      <c r="B51" s="268"/>
      <c r="C51" s="73"/>
      <c r="D51" s="73"/>
      <c r="E51" s="73"/>
      <c r="F51" s="74"/>
      <c r="G51" s="572"/>
      <c r="H51" s="376"/>
      <c r="I51" s="595"/>
      <c r="J51" s="236"/>
      <c r="K51" s="236"/>
      <c r="L51" s="236"/>
    </row>
    <row r="52" customFormat="false" ht="12.75" hidden="false" customHeight="true" outlineLevel="0" collapsed="false">
      <c r="A52" s="253"/>
      <c r="B52" s="270"/>
      <c r="C52" s="106"/>
      <c r="D52" s="106"/>
      <c r="E52" s="106"/>
      <c r="F52" s="107"/>
      <c r="G52" s="275"/>
      <c r="H52" s="36"/>
      <c r="I52" s="600"/>
      <c r="J52" s="601"/>
      <c r="K52" s="601"/>
      <c r="L52" s="601"/>
    </row>
    <row r="53" customFormat="false" ht="12.75" hidden="false" customHeight="true" outlineLevel="0" collapsed="false">
      <c r="A53" s="253"/>
      <c r="B53" s="274"/>
      <c r="C53" s="106"/>
      <c r="D53" s="106"/>
      <c r="E53" s="106"/>
      <c r="F53" s="107"/>
      <c r="G53" s="275"/>
      <c r="H53" s="36"/>
      <c r="I53" s="561"/>
      <c r="J53" s="239"/>
      <c r="K53" s="239"/>
      <c r="L53" s="239"/>
    </row>
    <row r="54" customFormat="false" ht="12.75" hidden="false" customHeight="true" outlineLevel="0" collapsed="false">
      <c r="A54" s="602"/>
      <c r="B54" s="90" t="s">
        <v>443</v>
      </c>
      <c r="C54" s="431"/>
      <c r="D54" s="112" t="n">
        <f aca="false">SUM(D55:D56)</f>
        <v>0</v>
      </c>
      <c r="E54" s="112" t="n">
        <f aca="false">SUM(E55:E56)</f>
        <v>0</v>
      </c>
      <c r="F54" s="325"/>
      <c r="G54" s="326"/>
      <c r="H54" s="36"/>
      <c r="I54" s="546" t="s">
        <v>443</v>
      </c>
      <c r="J54" s="601"/>
      <c r="K54" s="601"/>
      <c r="L54" s="601"/>
    </row>
    <row r="55" s="183" customFormat="true" ht="12.75" hidden="false" customHeight="true" outlineLevel="0" collapsed="false">
      <c r="A55" s="603"/>
      <c r="B55" s="604"/>
      <c r="C55" s="95"/>
      <c r="D55" s="95"/>
      <c r="E55" s="95"/>
      <c r="F55" s="96"/>
      <c r="G55" s="271"/>
      <c r="H55" s="76"/>
      <c r="I55" s="605"/>
      <c r="J55" s="606"/>
      <c r="K55" s="606"/>
      <c r="L55" s="606"/>
    </row>
    <row r="56" customFormat="false" ht="12.75" hidden="false" customHeight="true" outlineLevel="0" collapsed="false">
      <c r="A56" s="253"/>
      <c r="B56" s="523"/>
      <c r="C56" s="106"/>
      <c r="D56" s="106"/>
      <c r="E56" s="106"/>
      <c r="F56" s="107"/>
      <c r="G56" s="275"/>
      <c r="H56" s="36"/>
      <c r="I56" s="607"/>
      <c r="J56" s="601"/>
      <c r="K56" s="601"/>
      <c r="L56" s="601"/>
    </row>
    <row r="57" customFormat="false" ht="12.75" hidden="false" customHeight="true" outlineLevel="0" collapsed="false">
      <c r="A57" s="253"/>
      <c r="B57" s="523"/>
      <c r="C57" s="106"/>
      <c r="D57" s="106"/>
      <c r="E57" s="106"/>
      <c r="F57" s="107"/>
      <c r="G57" s="275"/>
      <c r="H57" s="36"/>
      <c r="I57" s="607"/>
      <c r="J57" s="239"/>
      <c r="K57" s="239"/>
      <c r="L57" s="239"/>
    </row>
    <row r="58" s="142" customFormat="true" ht="15.75" hidden="false" customHeight="true" outlineLevel="0" collapsed="false">
      <c r="A58" s="110"/>
      <c r="B58" s="116" t="s">
        <v>55</v>
      </c>
      <c r="C58" s="112"/>
      <c r="D58" s="112" t="n">
        <f aca="false">SUM(D59:D59)</f>
        <v>0</v>
      </c>
      <c r="E58" s="112" t="n">
        <f aca="false">SUM(E59:E59)</f>
        <v>0</v>
      </c>
      <c r="F58" s="113"/>
      <c r="G58" s="269"/>
      <c r="H58" s="115"/>
      <c r="I58" s="562" t="s">
        <v>55</v>
      </c>
      <c r="J58" s="241"/>
      <c r="K58" s="241"/>
      <c r="L58" s="241"/>
    </row>
    <row r="59" s="183" customFormat="true" ht="12" hidden="false" customHeight="true" outlineLevel="0" collapsed="false">
      <c r="B59" s="270"/>
      <c r="C59" s="95"/>
      <c r="D59" s="95"/>
      <c r="E59" s="95"/>
      <c r="F59" s="96"/>
      <c r="G59" s="271"/>
      <c r="H59" s="76"/>
      <c r="I59" s="600"/>
      <c r="J59" s="245"/>
      <c r="K59" s="245"/>
      <c r="L59" s="245"/>
    </row>
    <row r="60" customFormat="false" ht="15" hidden="false" customHeight="true" outlineLevel="0" collapsed="false">
      <c r="A60" s="104"/>
      <c r="B60" s="274"/>
      <c r="C60" s="106"/>
      <c r="D60" s="106"/>
      <c r="E60" s="106"/>
      <c r="F60" s="107"/>
      <c r="G60" s="275"/>
      <c r="H60" s="36"/>
      <c r="I60" s="561"/>
      <c r="J60" s="608"/>
      <c r="K60" s="608"/>
      <c r="L60" s="608"/>
    </row>
    <row r="61" s="142" customFormat="true" ht="15" hidden="false" customHeight="true" outlineLevel="0" collapsed="false">
      <c r="A61" s="110"/>
      <c r="B61" s="116" t="s">
        <v>96</v>
      </c>
      <c r="C61" s="112"/>
      <c r="D61" s="112" t="n">
        <f aca="false">SUM(D62:D63)</f>
        <v>12000</v>
      </c>
      <c r="E61" s="112" t="n">
        <f aca="false">SUM(E62:E63)</f>
        <v>12000</v>
      </c>
      <c r="F61" s="113"/>
      <c r="G61" s="269"/>
      <c r="H61" s="115"/>
      <c r="I61" s="562" t="s">
        <v>96</v>
      </c>
      <c r="J61" s="241"/>
      <c r="K61" s="241" t="n">
        <f aca="false">SUM(K62:K63)</f>
        <v>12000</v>
      </c>
      <c r="L61" s="241"/>
    </row>
    <row r="62" customFormat="false" ht="15" hidden="false" customHeight="true" outlineLevel="0" collapsed="false">
      <c r="A62" s="104"/>
      <c r="B62" s="274"/>
      <c r="C62" s="106"/>
      <c r="D62" s="106" t="n">
        <v>12000</v>
      </c>
      <c r="E62" s="106" t="n">
        <v>12000</v>
      </c>
      <c r="F62" s="107"/>
      <c r="G62" s="275"/>
      <c r="H62" s="36"/>
      <c r="I62" s="49" t="s">
        <v>52</v>
      </c>
      <c r="J62" s="47" t="s">
        <v>53</v>
      </c>
      <c r="K62" s="267" t="n">
        <v>12000</v>
      </c>
      <c r="L62" s="267"/>
    </row>
    <row r="63" customFormat="false" ht="15" hidden="false" customHeight="true" outlineLevel="0" collapsed="false">
      <c r="A63" s="104"/>
      <c r="B63" s="274"/>
      <c r="C63" s="106"/>
      <c r="D63" s="106"/>
      <c r="E63" s="106"/>
      <c r="F63" s="107"/>
      <c r="G63" s="275"/>
      <c r="H63" s="36"/>
      <c r="I63" s="232"/>
      <c r="J63" s="233"/>
      <c r="K63" s="233"/>
      <c r="L63" s="233"/>
    </row>
    <row r="64" s="534" customFormat="true" ht="12.75" hidden="false" customHeight="true" outlineLevel="0" collapsed="false">
      <c r="A64" s="184"/>
      <c r="B64" s="535"/>
      <c r="C64" s="186"/>
      <c r="D64" s="186"/>
      <c r="E64" s="186"/>
      <c r="F64" s="187"/>
      <c r="G64" s="334"/>
      <c r="H64" s="36"/>
      <c r="I64" s="609"/>
      <c r="J64" s="610"/>
      <c r="K64" s="610"/>
      <c r="L64" s="610"/>
    </row>
    <row r="65" customFormat="false" ht="12.75" hidden="false" customHeight="false" outlineLevel="0" collapsed="false">
      <c r="A65" s="128" t="s">
        <v>56</v>
      </c>
      <c r="B65" s="277"/>
      <c r="C65" s="130" t="n">
        <f aca="false">C8+C12+C38</f>
        <v>173205</v>
      </c>
      <c r="D65" s="130" t="n">
        <f aca="false">D8+D12+D38</f>
        <v>0</v>
      </c>
      <c r="E65" s="130" t="n">
        <f aca="false">E8+E12+E38</f>
        <v>173205</v>
      </c>
      <c r="F65" s="130"/>
      <c r="G65" s="208"/>
      <c r="H65" s="209"/>
      <c r="I65" s="567"/>
      <c r="J65" s="280"/>
      <c r="K65" s="130" t="n">
        <f aca="false">K8+K12+K38</f>
        <v>173205</v>
      </c>
      <c r="L65" s="280"/>
    </row>
    <row r="66" customFormat="false" ht="12.75" hidden="false" customHeight="false" outlineLevel="0" collapsed="false">
      <c r="I66" s="281"/>
      <c r="J66" s="281"/>
      <c r="K66" s="281"/>
      <c r="L66" s="281"/>
    </row>
    <row r="67" customFormat="false" ht="12.75" hidden="false" customHeight="false" outlineLevel="0" collapsed="false">
      <c r="A67" s="132" t="s">
        <v>57</v>
      </c>
      <c r="B67" s="79"/>
      <c r="C67" s="133"/>
      <c r="D67" s="145"/>
      <c r="E67" s="213"/>
      <c r="I67" s="281"/>
      <c r="J67" s="281"/>
      <c r="K67" s="281"/>
      <c r="L67" s="281"/>
    </row>
    <row r="68" customFormat="false" ht="12.75" hidden="false" customHeight="false" outlineLevel="0" collapsed="false">
      <c r="A68" s="132" t="s">
        <v>58</v>
      </c>
      <c r="B68" s="79"/>
      <c r="C68" s="135"/>
      <c r="D68" s="136"/>
      <c r="E68" s="213"/>
      <c r="F68" s="423"/>
      <c r="I68" s="281"/>
      <c r="J68" s="281"/>
      <c r="K68" s="281"/>
      <c r="L68" s="281"/>
    </row>
    <row r="69" customFormat="false" ht="12.75" hidden="false" customHeight="false" outlineLevel="0" collapsed="false">
      <c r="A69" s="132" t="s">
        <v>59</v>
      </c>
      <c r="B69" s="79"/>
      <c r="C69" s="133"/>
      <c r="D69" s="136"/>
      <c r="E69" s="1"/>
      <c r="I69" s="281"/>
      <c r="J69" s="281"/>
      <c r="K69" s="281"/>
      <c r="L69" s="281"/>
    </row>
    <row r="70" customFormat="false" ht="12.75" hidden="false" customHeight="false" outlineLevel="0" collapsed="false">
      <c r="A70" s="79"/>
      <c r="B70" s="79"/>
      <c r="C70" s="79"/>
      <c r="D70" s="136"/>
      <c r="E70" s="1"/>
      <c r="I70" s="281"/>
      <c r="J70" s="281"/>
      <c r="K70" s="281"/>
      <c r="L70" s="281"/>
    </row>
    <row r="71" customFormat="false" ht="12.75" hidden="false" customHeight="false" outlineLevel="0" collapsed="false">
      <c r="A71" s="79"/>
      <c r="B71" s="79"/>
      <c r="C71" s="133"/>
      <c r="D71" s="141"/>
      <c r="I71" s="281"/>
      <c r="J71" s="281"/>
      <c r="K71" s="281"/>
      <c r="L71" s="281"/>
    </row>
    <row r="72" customFormat="false" ht="12.75" hidden="false" customHeight="false" outlineLevel="0" collapsed="false">
      <c r="A72" s="79"/>
      <c r="B72" s="79"/>
      <c r="C72" s="132"/>
      <c r="D72" s="141"/>
    </row>
    <row r="73" customFormat="false" ht="12.75" hidden="false" customHeight="false" outlineLevel="0" collapsed="false">
      <c r="A73" s="183"/>
      <c r="B73" s="183"/>
      <c r="C73" s="456"/>
      <c r="F73" s="423"/>
    </row>
    <row r="74" customFormat="false" ht="12.75" hidden="false" customHeight="false" outlineLevel="0" collapsed="false">
      <c r="F74" s="423"/>
    </row>
    <row r="75" customFormat="false" ht="12.75" hidden="false" customHeight="false" outlineLevel="0" collapsed="false">
      <c r="F75" s="423"/>
    </row>
    <row r="76" customFormat="false" ht="12.75" hidden="false" customHeight="false" outlineLevel="0" collapsed="false">
      <c r="F76" s="423"/>
      <c r="G76" s="214"/>
      <c r="H76" s="214"/>
    </row>
    <row r="77" customFormat="false" ht="12.75" hidden="false" customHeight="false" outlineLevel="0" collapsed="false">
      <c r="F77" s="423"/>
      <c r="G77" s="214"/>
      <c r="H77" s="214"/>
    </row>
    <row r="79" customFormat="false" ht="12.75" hidden="false" customHeight="false" outlineLevel="0" collapsed="false">
      <c r="F79" s="215"/>
    </row>
  </sheetData>
  <mergeCells count="2">
    <mergeCell ref="A6:G6"/>
    <mergeCell ref="I6:L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1"/>
  <cols>
    <col collapsed="false" customWidth="true" hidden="true" outlineLevel="1" max="1" min="1" style="141" width="15.85"/>
    <col collapsed="false" customWidth="true" hidden="false" outlineLevel="0" max="2" min="2" style="141" width="24.41"/>
    <col collapsed="false" customWidth="true" hidden="false" outlineLevel="0" max="3" min="3" style="142" width="14.7"/>
    <col collapsed="false" customWidth="true" hidden="false" outlineLevel="0" max="4" min="4" style="142" width="12.85"/>
    <col collapsed="false" customWidth="true" hidden="false" outlineLevel="0" max="5" min="5" style="141" width="13.56"/>
    <col collapsed="false" customWidth="true" hidden="false" outlineLevel="0" max="6" min="6" style="141" width="20.28"/>
    <col collapsed="false" customWidth="true" hidden="false" outlineLevel="0" max="7" min="7" style="141" width="15.41"/>
    <col collapsed="false" customWidth="true" hidden="false" outlineLevel="0" max="8" min="8" style="141" width="21.28"/>
    <col collapsed="false" customWidth="true" hidden="false" outlineLevel="0" max="9" min="9" style="141" width="15.99"/>
    <col collapsed="false" customWidth="true" hidden="false" outlineLevel="0" max="10" min="10" style="141" width="15.13"/>
    <col collapsed="false" customWidth="true" hidden="false" outlineLevel="0" max="11" min="11" style="141" width="23.99"/>
    <col collapsed="false" customWidth="false" hidden="false" outlineLevel="0" max="257" min="12" style="141" width="9.14"/>
  </cols>
  <sheetData>
    <row r="1" s="144" customFormat="true" ht="15" hidden="false" customHeight="false" outlineLevel="0" collapsed="false">
      <c r="B1" s="4" t="s">
        <v>0</v>
      </c>
      <c r="C1" s="5"/>
      <c r="D1" s="6"/>
      <c r="E1" s="7"/>
      <c r="F1" s="7"/>
      <c r="G1" s="7"/>
      <c r="H1" s="216"/>
      <c r="I1" s="216"/>
      <c r="J1" s="216"/>
      <c r="K1" s="216"/>
      <c r="L1" s="146"/>
      <c r="M1" s="146"/>
      <c r="N1" s="146"/>
      <c r="O1" s="146"/>
      <c r="P1" s="146"/>
      <c r="Q1" s="146"/>
      <c r="R1" s="146"/>
      <c r="S1" s="146"/>
      <c r="T1" s="146"/>
    </row>
    <row r="2" s="147" customFormat="true" ht="15" hidden="false" customHeight="false" outlineLevel="0" collapsed="false">
      <c r="B2" s="9"/>
      <c r="C2" s="6"/>
      <c r="D2" s="6"/>
      <c r="E2" s="7"/>
      <c r="F2" s="7"/>
      <c r="G2" s="7"/>
      <c r="H2" s="9"/>
      <c r="I2" s="9"/>
      <c r="J2" s="9"/>
      <c r="K2" s="9"/>
      <c r="L2" s="150"/>
      <c r="M2" s="150"/>
      <c r="N2" s="150"/>
      <c r="O2" s="150"/>
      <c r="P2" s="150"/>
      <c r="Q2" s="150"/>
      <c r="R2" s="150"/>
      <c r="S2" s="150"/>
      <c r="T2" s="150"/>
    </row>
    <row r="3" s="144" customFormat="true" ht="15" hidden="false" customHeight="false" outlineLevel="0" collapsed="false">
      <c r="B3" s="10" t="s">
        <v>444</v>
      </c>
      <c r="C3" s="11"/>
      <c r="D3" s="12"/>
      <c r="E3" s="13"/>
      <c r="F3" s="13"/>
      <c r="G3" s="13"/>
      <c r="H3" s="216"/>
      <c r="I3" s="216"/>
      <c r="J3" s="216"/>
      <c r="K3" s="216"/>
    </row>
    <row r="4" s="144" customFormat="true" ht="15" hidden="false" customHeight="false" outlineLevel="0" collapsed="false">
      <c r="B4" s="14" t="s">
        <v>2</v>
      </c>
      <c r="C4" s="11" t="s">
        <v>445</v>
      </c>
      <c r="D4" s="13"/>
      <c r="F4" s="13"/>
      <c r="H4" s="216"/>
      <c r="I4" s="216"/>
      <c r="J4" s="216"/>
      <c r="K4" s="217"/>
    </row>
    <row r="5" customFormat="false" ht="13.5" hidden="false" customHeight="false" outlineLevel="0" collapsed="false">
      <c r="A5" s="152"/>
      <c r="B5" s="152"/>
      <c r="C5" s="153"/>
      <c r="D5" s="153"/>
      <c r="E5" s="154"/>
      <c r="F5" s="154"/>
      <c r="G5" s="154"/>
      <c r="H5" s="2"/>
      <c r="I5" s="2"/>
      <c r="J5" s="2"/>
      <c r="K5" s="2"/>
    </row>
    <row r="6" s="157" customFormat="true" ht="24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56" t="s">
        <v>5</v>
      </c>
      <c r="I6" s="156"/>
      <c r="J6" s="156"/>
      <c r="K6" s="156"/>
    </row>
    <row r="7" customFormat="false" ht="50.1" hidden="false" customHeight="true" outlineLevel="0" collapsed="false">
      <c r="A7" s="257" t="s">
        <v>6</v>
      </c>
      <c r="B7" s="258" t="s">
        <v>7</v>
      </c>
      <c r="C7" s="23" t="s">
        <v>8</v>
      </c>
      <c r="D7" s="24" t="s">
        <v>9</v>
      </c>
      <c r="E7" s="25" t="s">
        <v>10</v>
      </c>
      <c r="F7" s="25" t="s">
        <v>11</v>
      </c>
      <c r="G7" s="26" t="s">
        <v>12</v>
      </c>
      <c r="H7" s="283" t="s">
        <v>13</v>
      </c>
      <c r="I7" s="219" t="s">
        <v>6</v>
      </c>
      <c r="J7" s="219" t="s">
        <v>14</v>
      </c>
      <c r="K7" s="219" t="s">
        <v>15</v>
      </c>
    </row>
    <row r="8" customFormat="false" ht="15" hidden="false" customHeight="true" outlineLevel="0" collapsed="false">
      <c r="A8" s="58" t="s">
        <v>21</v>
      </c>
      <c r="B8" s="90" t="s">
        <v>446</v>
      </c>
      <c r="C8" s="60" t="n">
        <f aca="false">SUM(C9:C14)</f>
        <v>109350</v>
      </c>
      <c r="D8" s="60" t="n">
        <f aca="false">SUM(D9:D14)</f>
        <v>0</v>
      </c>
      <c r="E8" s="60" t="n">
        <f aca="false">SUM(E9:E14)</f>
        <v>109350</v>
      </c>
      <c r="F8" s="61" t="s">
        <v>447</v>
      </c>
      <c r="G8" s="62"/>
      <c r="H8" s="90" t="s">
        <v>446</v>
      </c>
      <c r="I8" s="39"/>
      <c r="J8" s="39" t="n">
        <f aca="false">SUM(J9:J13)</f>
        <v>109958</v>
      </c>
      <c r="K8" s="611"/>
    </row>
    <row r="9" customFormat="false" ht="15.75" hidden="false" customHeight="true" outlineLevel="0" collapsed="false">
      <c r="A9" s="41"/>
      <c r="B9" s="259" t="s">
        <v>448</v>
      </c>
      <c r="C9" s="43" t="n">
        <v>109350</v>
      </c>
      <c r="D9" s="43"/>
      <c r="E9" s="43" t="n">
        <f aca="false">C9+D9</f>
        <v>109350</v>
      </c>
      <c r="F9" s="44"/>
      <c r="G9" s="45"/>
      <c r="H9" s="305" t="s">
        <v>52</v>
      </c>
      <c r="I9" s="47" t="s">
        <v>53</v>
      </c>
      <c r="J9" s="47" t="n">
        <v>108879</v>
      </c>
      <c r="K9" s="612"/>
    </row>
    <row r="10" customFormat="false" ht="15.75" hidden="false" customHeight="true" outlineLevel="0" collapsed="false">
      <c r="A10" s="41"/>
      <c r="B10" s="259"/>
      <c r="C10" s="43"/>
      <c r="D10" s="43"/>
      <c r="E10" s="43"/>
      <c r="F10" s="44"/>
      <c r="G10" s="45"/>
      <c r="H10" s="305" t="s">
        <v>90</v>
      </c>
      <c r="I10" s="47" t="s">
        <v>91</v>
      </c>
      <c r="J10" s="47" t="n">
        <v>1079</v>
      </c>
      <c r="K10" s="612"/>
    </row>
    <row r="11" customFormat="false" ht="15.75" hidden="false" customHeight="true" outlineLevel="0" collapsed="false">
      <c r="A11" s="41"/>
      <c r="B11" s="259"/>
      <c r="C11" s="43"/>
      <c r="D11" s="43"/>
      <c r="E11" s="43"/>
      <c r="F11" s="44"/>
      <c r="G11" s="45"/>
      <c r="H11" s="305"/>
      <c r="I11" s="47"/>
      <c r="J11" s="47"/>
      <c r="K11" s="612"/>
    </row>
    <row r="12" s="231" customFormat="true" ht="15" hidden="false" customHeight="true" outlineLevel="0" collapsed="false">
      <c r="A12" s="288"/>
      <c r="B12" s="289"/>
      <c r="C12" s="290"/>
      <c r="D12" s="290"/>
      <c r="E12" s="290"/>
      <c r="F12" s="291"/>
      <c r="G12" s="613"/>
      <c r="H12" s="614"/>
      <c r="I12" s="566"/>
      <c r="J12" s="566"/>
      <c r="K12" s="615"/>
    </row>
    <row r="13" customFormat="false" ht="15" hidden="false" customHeight="true" outlineLevel="0" collapsed="false">
      <c r="A13" s="41"/>
      <c r="B13" s="259"/>
      <c r="C13" s="43"/>
      <c r="D13" s="43"/>
      <c r="E13" s="43"/>
      <c r="F13" s="44"/>
      <c r="G13" s="45"/>
      <c r="H13" s="305"/>
      <c r="I13" s="47"/>
      <c r="J13" s="47"/>
      <c r="K13" s="612"/>
    </row>
    <row r="14" customFormat="false" ht="15" hidden="false" customHeight="true" outlineLevel="0" collapsed="false">
      <c r="A14" s="50"/>
      <c r="B14" s="260"/>
      <c r="C14" s="52"/>
      <c r="D14" s="52"/>
      <c r="E14" s="52"/>
      <c r="F14" s="53"/>
      <c r="G14" s="54"/>
      <c r="H14" s="296"/>
      <c r="I14" s="233"/>
      <c r="J14" s="233"/>
      <c r="K14" s="616"/>
    </row>
    <row r="15" s="142" customFormat="true" ht="15" hidden="false" customHeight="true" outlineLevel="0" collapsed="false">
      <c r="A15" s="384"/>
      <c r="B15" s="90" t="s">
        <v>449</v>
      </c>
      <c r="C15" s="60"/>
      <c r="D15" s="60" t="n">
        <f aca="false">SUM(D16:D20)</f>
        <v>0</v>
      </c>
      <c r="E15" s="60" t="n">
        <f aca="false">SUM(E16:E20)</f>
        <v>0</v>
      </c>
      <c r="F15" s="61" t="s">
        <v>450</v>
      </c>
      <c r="G15" s="617"/>
      <c r="H15" s="618"/>
      <c r="I15" s="234"/>
      <c r="J15" s="234"/>
      <c r="K15" s="386"/>
    </row>
    <row r="16" s="183" customFormat="true" ht="15" hidden="false" customHeight="true" outlineLevel="0" collapsed="false">
      <c r="A16" s="513"/>
      <c r="B16" s="604"/>
      <c r="C16" s="514"/>
      <c r="D16" s="514"/>
      <c r="E16" s="514"/>
      <c r="F16" s="515"/>
      <c r="G16" s="619"/>
      <c r="H16" s="620"/>
      <c r="I16" s="621"/>
      <c r="J16" s="621"/>
      <c r="K16" s="621"/>
    </row>
    <row r="17" s="183" customFormat="true" ht="15" hidden="false" customHeight="true" outlineLevel="0" collapsed="false">
      <c r="A17" s="71"/>
      <c r="B17" s="604"/>
      <c r="C17" s="73"/>
      <c r="D17" s="73"/>
      <c r="E17" s="73"/>
      <c r="F17" s="74"/>
      <c r="G17" s="75"/>
      <c r="H17" s="622"/>
      <c r="I17" s="623"/>
      <c r="J17" s="623"/>
      <c r="K17" s="623"/>
    </row>
    <row r="18" s="183" customFormat="true" ht="15" hidden="false" customHeight="true" outlineLevel="0" collapsed="false">
      <c r="A18" s="513"/>
      <c r="B18" s="604"/>
      <c r="C18" s="514"/>
      <c r="D18" s="514"/>
      <c r="E18" s="514"/>
      <c r="F18" s="515"/>
      <c r="G18" s="619"/>
      <c r="H18" s="620"/>
      <c r="I18" s="621"/>
      <c r="J18" s="621"/>
      <c r="K18" s="621"/>
    </row>
    <row r="19" customFormat="false" ht="15" hidden="false" customHeight="true" outlineLevel="0" collapsed="false">
      <c r="A19" s="237"/>
      <c r="B19" s="268"/>
      <c r="C19" s="52"/>
      <c r="D19" s="82"/>
      <c r="E19" s="82"/>
      <c r="F19" s="53"/>
      <c r="G19" s="84"/>
      <c r="H19" s="624"/>
      <c r="I19" s="612"/>
      <c r="J19" s="612"/>
      <c r="K19" s="612"/>
    </row>
    <row r="20" customFormat="false" ht="15" hidden="false" customHeight="true" outlineLevel="0" collapsed="false">
      <c r="A20" s="50"/>
      <c r="B20" s="260"/>
      <c r="C20" s="52"/>
      <c r="D20" s="52"/>
      <c r="E20" s="52"/>
      <c r="F20" s="53"/>
      <c r="G20" s="54"/>
      <c r="H20" s="624"/>
      <c r="I20" s="612"/>
      <c r="J20" s="612"/>
      <c r="K20" s="612"/>
    </row>
    <row r="21" s="456" customFormat="true" ht="12.75" hidden="false" customHeight="false" outlineLevel="0" collapsed="false">
      <c r="A21" s="625"/>
      <c r="B21" s="626" t="s">
        <v>451</v>
      </c>
      <c r="C21" s="627"/>
      <c r="D21" s="627" t="n">
        <f aca="false">SUM(D22:D29)</f>
        <v>0</v>
      </c>
      <c r="E21" s="627" t="n">
        <f aca="false">SUM(E22:E29)</f>
        <v>0</v>
      </c>
      <c r="F21" s="628"/>
      <c r="G21" s="629"/>
      <c r="H21" s="630"/>
      <c r="I21" s="631"/>
      <c r="J21" s="631"/>
      <c r="K21" s="631"/>
    </row>
    <row r="22" s="183" customFormat="true" ht="15" hidden="false" customHeight="true" outlineLevel="0" collapsed="false">
      <c r="A22" s="513"/>
      <c r="B22" s="604"/>
      <c r="C22" s="514"/>
      <c r="D22" s="514"/>
      <c r="E22" s="514"/>
      <c r="F22" s="515"/>
      <c r="G22" s="619"/>
      <c r="H22" s="620"/>
      <c r="I22" s="621"/>
      <c r="J22" s="621"/>
      <c r="K22" s="621"/>
    </row>
    <row r="23" s="183" customFormat="true" ht="15" hidden="false" customHeight="true" outlineLevel="0" collapsed="false">
      <c r="A23" s="513"/>
      <c r="B23" s="604"/>
      <c r="C23" s="514"/>
      <c r="D23" s="514"/>
      <c r="E23" s="514"/>
      <c r="F23" s="515"/>
      <c r="G23" s="619"/>
      <c r="H23" s="620"/>
      <c r="I23" s="621"/>
      <c r="J23" s="621"/>
      <c r="K23" s="621"/>
    </row>
    <row r="24" s="183" customFormat="true" ht="15" hidden="false" customHeight="true" outlineLevel="0" collapsed="false">
      <c r="A24" s="513"/>
      <c r="B24" s="604"/>
      <c r="C24" s="514"/>
      <c r="D24" s="514"/>
      <c r="E24" s="514"/>
      <c r="F24" s="515"/>
      <c r="G24" s="619"/>
      <c r="H24" s="620"/>
      <c r="I24" s="621"/>
      <c r="J24" s="621"/>
      <c r="K24" s="621"/>
    </row>
    <row r="25" s="183" customFormat="true" ht="15" hidden="false" customHeight="true" outlineLevel="0" collapsed="false">
      <c r="A25" s="513"/>
      <c r="B25" s="604"/>
      <c r="C25" s="514"/>
      <c r="D25" s="514"/>
      <c r="E25" s="514"/>
      <c r="F25" s="515"/>
      <c r="G25" s="619"/>
      <c r="H25" s="620"/>
      <c r="I25" s="621"/>
      <c r="J25" s="621"/>
      <c r="K25" s="621"/>
    </row>
    <row r="26" s="183" customFormat="true" ht="15" hidden="false" customHeight="true" outlineLevel="0" collapsed="false">
      <c r="A26" s="513"/>
      <c r="B26" s="604"/>
      <c r="C26" s="514"/>
      <c r="D26" s="514"/>
      <c r="E26" s="514"/>
      <c r="F26" s="515"/>
      <c r="G26" s="619"/>
      <c r="H26" s="620"/>
      <c r="I26" s="621"/>
      <c r="J26" s="621"/>
      <c r="K26" s="621"/>
    </row>
    <row r="27" s="183" customFormat="true" ht="15" hidden="false" customHeight="true" outlineLevel="0" collapsed="false">
      <c r="A27" s="513"/>
      <c r="B27" s="604"/>
      <c r="C27" s="514"/>
      <c r="D27" s="514"/>
      <c r="E27" s="514"/>
      <c r="F27" s="515"/>
      <c r="G27" s="619"/>
      <c r="H27" s="620"/>
      <c r="I27" s="621"/>
      <c r="J27" s="621"/>
      <c r="K27" s="621"/>
    </row>
    <row r="28" s="183" customFormat="true" ht="15" hidden="false" customHeight="true" outlineLevel="0" collapsed="false">
      <c r="A28" s="71"/>
      <c r="B28" s="378"/>
      <c r="C28" s="73"/>
      <c r="D28" s="73"/>
      <c r="E28" s="73"/>
      <c r="F28" s="74"/>
      <c r="G28" s="75"/>
      <c r="H28" s="622"/>
      <c r="I28" s="623"/>
      <c r="J28" s="623"/>
      <c r="K28" s="623"/>
    </row>
    <row r="29" customFormat="false" ht="12.75" hidden="false" customHeight="true" outlineLevel="0" collapsed="false">
      <c r="A29" s="204"/>
      <c r="B29" s="276"/>
      <c r="C29" s="122"/>
      <c r="D29" s="122"/>
      <c r="E29" s="122"/>
      <c r="F29" s="123"/>
      <c r="G29" s="124"/>
      <c r="H29" s="632"/>
      <c r="I29" s="616"/>
      <c r="J29" s="616"/>
      <c r="K29" s="616"/>
    </row>
    <row r="30" customFormat="false" ht="13.5" hidden="false" customHeight="false" outlineLevel="0" collapsed="false">
      <c r="A30" s="128" t="s">
        <v>56</v>
      </c>
      <c r="B30" s="277"/>
      <c r="C30" s="130" t="n">
        <f aca="false">C8</f>
        <v>109350</v>
      </c>
      <c r="D30" s="130" t="n">
        <f aca="false">SUM(D8:D29)</f>
        <v>0</v>
      </c>
      <c r="E30" s="633" t="n">
        <f aca="false">C30+D30</f>
        <v>109350</v>
      </c>
      <c r="F30" s="130"/>
      <c r="G30" s="254"/>
      <c r="H30" s="634"/>
      <c r="I30" s="635"/>
      <c r="J30" s="633" t="n">
        <f aca="false">J8</f>
        <v>109958</v>
      </c>
      <c r="K30" s="635"/>
    </row>
    <row r="31" customFormat="false" ht="12.75" hidden="false" customHeight="false" outlineLevel="0" collapsed="false">
      <c r="H31" s="636"/>
      <c r="I31" s="636"/>
      <c r="J31" s="636"/>
      <c r="K31" s="636"/>
    </row>
    <row r="32" customFormat="false" ht="13.5" hidden="false" customHeight="false" outlineLevel="0" collapsed="false">
      <c r="H32" s="533"/>
      <c r="I32" s="533"/>
      <c r="J32" s="533"/>
      <c r="K32" s="533"/>
    </row>
    <row r="33" customFormat="false" ht="13.5" hidden="false" customHeight="false" outlineLevel="0" collapsed="false">
      <c r="A33" s="132" t="s">
        <v>57</v>
      </c>
      <c r="B33" s="79"/>
      <c r="C33" s="135"/>
      <c r="D33" s="145"/>
      <c r="E33" s="213"/>
      <c r="F33" s="1"/>
      <c r="H33" s="533"/>
      <c r="I33" s="533"/>
      <c r="J33" s="533"/>
      <c r="K33" s="533"/>
    </row>
    <row r="34" customFormat="false" ht="13.5" hidden="false" customHeight="false" outlineLevel="0" collapsed="false">
      <c r="A34" s="132" t="s">
        <v>58</v>
      </c>
      <c r="B34" s="79"/>
      <c r="C34" s="135"/>
      <c r="D34" s="136"/>
      <c r="E34" s="213"/>
      <c r="F34" s="137"/>
      <c r="H34" s="533"/>
      <c r="I34" s="533"/>
      <c r="J34" s="533"/>
      <c r="K34" s="533"/>
    </row>
    <row r="35" customFormat="false" ht="13.5" hidden="false" customHeight="false" outlineLevel="0" collapsed="false">
      <c r="A35" s="132" t="s">
        <v>59</v>
      </c>
      <c r="B35" s="79"/>
      <c r="C35" s="133"/>
      <c r="D35" s="145"/>
      <c r="E35" s="213"/>
      <c r="F35" s="1"/>
      <c r="H35" s="533"/>
      <c r="I35" s="533"/>
      <c r="J35" s="533"/>
      <c r="K35" s="533"/>
    </row>
    <row r="36" customFormat="false" ht="13.5" hidden="false" customHeight="false" outlineLevel="0" collapsed="false">
      <c r="A36" s="79"/>
      <c r="B36" s="79"/>
      <c r="C36" s="79"/>
      <c r="D36" s="2"/>
      <c r="E36" s="1"/>
      <c r="F36" s="1"/>
      <c r="H36" s="533"/>
      <c r="I36" s="533"/>
      <c r="J36" s="533"/>
      <c r="K36" s="533"/>
    </row>
    <row r="37" customFormat="false" ht="13.5" hidden="false" customHeight="false" outlineLevel="0" collapsed="false">
      <c r="A37" s="79"/>
      <c r="B37" s="79"/>
      <c r="C37" s="133"/>
      <c r="D37" s="136"/>
      <c r="E37" s="1"/>
      <c r="F37" s="1"/>
      <c r="H37" s="533"/>
      <c r="I37" s="533"/>
      <c r="J37" s="533"/>
      <c r="K37" s="533"/>
    </row>
    <row r="38" customFormat="false" ht="13.5" hidden="false" customHeight="false" outlineLevel="0" collapsed="false">
      <c r="A38" s="1"/>
      <c r="B38" s="1"/>
      <c r="C38" s="2"/>
      <c r="D38" s="2"/>
      <c r="E38" s="1"/>
      <c r="F38" s="1"/>
      <c r="H38" s="533"/>
      <c r="I38" s="533"/>
      <c r="J38" s="533"/>
      <c r="K38" s="533"/>
    </row>
    <row r="39" customFormat="false" ht="12.75" hidden="false" customHeight="false" outlineLevel="0" collapsed="false">
      <c r="A39" s="1"/>
      <c r="B39" s="1"/>
      <c r="C39" s="2"/>
      <c r="D39" s="2"/>
      <c r="E39" s="1"/>
      <c r="F39" s="137"/>
      <c r="H39" s="281"/>
      <c r="I39" s="281"/>
      <c r="J39" s="281"/>
      <c r="K39" s="281"/>
    </row>
    <row r="40" customFormat="false" ht="12.75" hidden="false" customHeight="false" outlineLevel="0" collapsed="false">
      <c r="F40" s="137"/>
    </row>
    <row r="41" customFormat="false" ht="12.75" hidden="false" customHeight="false" outlineLevel="0" collapsed="false">
      <c r="F41" s="137"/>
    </row>
    <row r="42" customFormat="false" ht="12.75" hidden="false" customHeight="false" outlineLevel="0" collapsed="false">
      <c r="F42" s="137"/>
      <c r="G42" s="214"/>
    </row>
    <row r="43" customFormat="false" ht="12.75" hidden="false" customHeight="false" outlineLevel="0" collapsed="false">
      <c r="F43" s="137"/>
    </row>
    <row r="44" customFormat="false" ht="12.75" hidden="false" customHeight="false" outlineLevel="0" collapsed="false">
      <c r="F44" s="139"/>
    </row>
    <row r="45" customFormat="false" ht="12.75" hidden="false" customHeight="false" outlineLevel="0" collapsed="false">
      <c r="F45" s="137"/>
    </row>
    <row r="46" customFormat="false" ht="12.75" hidden="false" customHeight="false" outlineLevel="0" collapsed="false">
      <c r="F46" s="137"/>
    </row>
  </sheetData>
  <mergeCells count="2">
    <mergeCell ref="A6:G6"/>
    <mergeCell ref="H6:K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1"/>
  <cols>
    <col collapsed="false" customWidth="true" hidden="true" outlineLevel="1" max="1" min="1" style="141" width="14.85"/>
    <col collapsed="false" customWidth="true" hidden="false" outlineLevel="0" max="2" min="2" style="141" width="21.42"/>
    <col collapsed="false" customWidth="true" hidden="false" outlineLevel="0" max="3" min="3" style="142" width="11.56"/>
    <col collapsed="false" customWidth="true" hidden="false" outlineLevel="0" max="4" min="4" style="142" width="10.85"/>
    <col collapsed="false" customWidth="true" hidden="false" outlineLevel="0" max="5" min="5" style="141" width="10.99"/>
    <col collapsed="false" customWidth="true" hidden="false" outlineLevel="0" max="6" min="6" style="141" width="14.28"/>
    <col collapsed="false" customWidth="true" hidden="false" outlineLevel="0" max="7" min="7" style="141" width="13.85"/>
    <col collapsed="false" customWidth="true" hidden="false" outlineLevel="0" max="8" min="8" style="141" width="2.28"/>
    <col collapsed="false" customWidth="true" hidden="false" outlineLevel="0" max="9" min="9" style="141" width="23.7"/>
    <col collapsed="false" customWidth="true" hidden="false" outlineLevel="0" max="10" min="10" style="141" width="12.7"/>
    <col collapsed="false" customWidth="true" hidden="false" outlineLevel="0" max="11" min="11" style="143" width="10.85"/>
    <col collapsed="false" customWidth="true" hidden="false" outlineLevel="0" max="12" min="12" style="141" width="22.99"/>
    <col collapsed="false" customWidth="false" hidden="false" outlineLevel="0" max="257" min="13" style="141" width="9.14"/>
  </cols>
  <sheetData>
    <row r="1" s="144" customFormat="true" ht="15" hidden="false" customHeight="false" outlineLevel="0" collapsed="false">
      <c r="B1" s="4" t="s">
        <v>0</v>
      </c>
      <c r="C1" s="4"/>
      <c r="D1" s="5"/>
      <c r="E1" s="7"/>
      <c r="F1" s="7"/>
      <c r="G1" s="7"/>
      <c r="H1" s="7"/>
      <c r="I1" s="2"/>
      <c r="J1" s="2"/>
      <c r="K1" s="145"/>
      <c r="L1" s="2"/>
      <c r="M1" s="146"/>
      <c r="N1" s="146"/>
      <c r="O1" s="146"/>
      <c r="P1" s="146"/>
      <c r="Q1" s="146"/>
      <c r="R1" s="146"/>
      <c r="S1" s="146"/>
      <c r="T1" s="146"/>
      <c r="U1" s="146"/>
    </row>
    <row r="2" s="147" customFormat="true" ht="12" hidden="false" customHeight="true" outlineLevel="0" collapsed="false">
      <c r="B2" s="9"/>
      <c r="C2" s="9"/>
      <c r="D2" s="6"/>
      <c r="E2" s="7"/>
      <c r="F2" s="7"/>
      <c r="G2" s="7"/>
      <c r="H2" s="7"/>
      <c r="I2" s="148"/>
      <c r="J2" s="148"/>
      <c r="K2" s="149"/>
      <c r="L2" s="148"/>
      <c r="M2" s="150"/>
      <c r="N2" s="150"/>
      <c r="O2" s="150"/>
      <c r="P2" s="150"/>
      <c r="Q2" s="150"/>
      <c r="R2" s="150"/>
      <c r="S2" s="150"/>
      <c r="T2" s="150"/>
      <c r="U2" s="150"/>
    </row>
    <row r="3" s="144" customFormat="true" ht="15" hidden="false" customHeight="false" outlineLevel="0" collapsed="false">
      <c r="B3" s="10" t="s">
        <v>60</v>
      </c>
      <c r="C3" s="151"/>
      <c r="D3" s="11"/>
      <c r="E3" s="13"/>
      <c r="F3" s="13"/>
      <c r="G3" s="13"/>
      <c r="H3" s="13"/>
      <c r="I3" s="2"/>
      <c r="J3" s="2"/>
      <c r="K3" s="145"/>
      <c r="L3" s="2"/>
    </row>
    <row r="4" s="144" customFormat="true" ht="15" hidden="false" customHeight="false" outlineLevel="0" collapsed="false">
      <c r="B4" s="14" t="s">
        <v>2</v>
      </c>
      <c r="C4" s="14"/>
      <c r="D4" s="11" t="s">
        <v>61</v>
      </c>
      <c r="F4" s="13"/>
      <c r="I4" s="2"/>
      <c r="J4" s="2"/>
      <c r="K4" s="145"/>
      <c r="L4" s="15"/>
    </row>
    <row r="5" customFormat="false" ht="13.5" hidden="false" customHeight="false" outlineLevel="0" collapsed="false">
      <c r="A5" s="152"/>
      <c r="B5" s="152"/>
      <c r="C5" s="153"/>
      <c r="D5" s="153"/>
      <c r="E5" s="154"/>
      <c r="F5" s="154"/>
      <c r="G5" s="154"/>
      <c r="H5" s="154"/>
      <c r="I5" s="2"/>
      <c r="J5" s="2"/>
      <c r="K5" s="145"/>
      <c r="L5" s="2"/>
    </row>
    <row r="6" s="157" customFormat="true" ht="24" hidden="false" customHeight="true" outlineLevel="0" collapsed="false">
      <c r="A6" s="155" t="s">
        <v>4</v>
      </c>
      <c r="B6" s="155"/>
      <c r="C6" s="155"/>
      <c r="D6" s="155"/>
      <c r="E6" s="155"/>
      <c r="F6" s="155"/>
      <c r="G6" s="155"/>
      <c r="H6" s="18"/>
      <c r="I6" s="156" t="s">
        <v>5</v>
      </c>
      <c r="J6" s="156"/>
      <c r="K6" s="156"/>
      <c r="L6" s="156"/>
    </row>
    <row r="7" customFormat="false" ht="50.1" hidden="false" customHeight="true" outlineLevel="0" collapsed="false">
      <c r="A7" s="21" t="s">
        <v>6</v>
      </c>
      <c r="B7" s="22" t="s">
        <v>7</v>
      </c>
      <c r="C7" s="23" t="s">
        <v>8</v>
      </c>
      <c r="D7" s="24" t="s">
        <v>9</v>
      </c>
      <c r="E7" s="25" t="s">
        <v>10</v>
      </c>
      <c r="F7" s="25" t="s">
        <v>11</v>
      </c>
      <c r="G7" s="25" t="s">
        <v>12</v>
      </c>
      <c r="H7" s="27"/>
      <c r="I7" s="28" t="s">
        <v>13</v>
      </c>
      <c r="J7" s="29" t="s">
        <v>6</v>
      </c>
      <c r="K7" s="158" t="s">
        <v>14</v>
      </c>
      <c r="L7" s="29" t="s">
        <v>15</v>
      </c>
    </row>
    <row r="8" customFormat="false" ht="15" hidden="false" customHeight="true" outlineLevel="0" collapsed="false">
      <c r="A8" s="31" t="s">
        <v>16</v>
      </c>
      <c r="B8" s="32" t="s">
        <v>17</v>
      </c>
      <c r="C8" s="33" t="n">
        <f aca="false">SUM(C9:C11)</f>
        <v>0</v>
      </c>
      <c r="D8" s="33" t="n">
        <f aca="false">SUM(D9:D11)</f>
        <v>0</v>
      </c>
      <c r="E8" s="33" t="n">
        <f aca="false">SUM(E9:E11)</f>
        <v>0</v>
      </c>
      <c r="F8" s="34" t="s">
        <v>62</v>
      </c>
      <c r="G8" s="159"/>
      <c r="H8" s="36"/>
      <c r="I8" s="37" t="s">
        <v>17</v>
      </c>
      <c r="J8" s="38"/>
      <c r="K8" s="39"/>
      <c r="L8" s="47" t="s">
        <v>19</v>
      </c>
    </row>
    <row r="9" customFormat="false" ht="15" hidden="false" customHeight="true" outlineLevel="0" collapsed="false">
      <c r="A9" s="41"/>
      <c r="B9" s="42" t="s">
        <v>20</v>
      </c>
      <c r="C9" s="43"/>
      <c r="D9" s="43"/>
      <c r="E9" s="43" t="n">
        <f aca="false">C9+D9</f>
        <v>0</v>
      </c>
      <c r="F9" s="44"/>
      <c r="G9" s="160"/>
      <c r="H9" s="36"/>
      <c r="I9" s="161"/>
      <c r="J9" s="162"/>
      <c r="K9" s="163"/>
      <c r="L9" s="162"/>
    </row>
    <row r="10" customFormat="false" ht="15" hidden="false" customHeight="true" outlineLevel="0" collapsed="false">
      <c r="A10" s="50"/>
      <c r="B10" s="42"/>
      <c r="C10" s="43"/>
      <c r="D10" s="43"/>
      <c r="E10" s="43"/>
      <c r="F10" s="44"/>
      <c r="G10" s="160"/>
      <c r="H10" s="36"/>
      <c r="I10" s="161"/>
      <c r="J10" s="162"/>
      <c r="K10" s="163"/>
      <c r="L10" s="162"/>
    </row>
    <row r="11" customFormat="false" ht="15" hidden="false" customHeight="true" outlineLevel="0" collapsed="false">
      <c r="B11" s="51"/>
      <c r="C11" s="52"/>
      <c r="D11" s="52"/>
      <c r="E11" s="52"/>
      <c r="F11" s="53"/>
      <c r="G11" s="164"/>
      <c r="H11" s="36"/>
      <c r="I11" s="165"/>
      <c r="J11" s="166"/>
      <c r="K11" s="167"/>
      <c r="L11" s="166"/>
    </row>
    <row r="12" customFormat="false" ht="15" hidden="false" customHeight="true" outlineLevel="0" collapsed="false">
      <c r="A12" s="58" t="s">
        <v>21</v>
      </c>
      <c r="B12" s="59" t="s">
        <v>22</v>
      </c>
      <c r="C12" s="60" t="n">
        <f aca="false">SUM(C13:C26)</f>
        <v>72139</v>
      </c>
      <c r="D12" s="60" t="n">
        <f aca="false">SUM(D13:D26)</f>
        <v>0</v>
      </c>
      <c r="E12" s="60" t="n">
        <f aca="false">SUM(E13:E26)</f>
        <v>72139</v>
      </c>
      <c r="F12" s="61" t="s">
        <v>63</v>
      </c>
      <c r="G12" s="168"/>
      <c r="H12" s="36"/>
      <c r="I12" s="63" t="s">
        <v>22</v>
      </c>
      <c r="J12" s="91"/>
      <c r="K12" s="169" t="n">
        <f aca="false">SUM(K13:K26)</f>
        <v>72139</v>
      </c>
      <c r="L12" s="91"/>
    </row>
    <row r="13" customFormat="false" ht="15" hidden="false" customHeight="true" outlineLevel="0" collapsed="false">
      <c r="A13" s="41"/>
      <c r="B13" s="170"/>
      <c r="C13" s="43" t="n">
        <v>72139</v>
      </c>
      <c r="D13" s="43"/>
      <c r="E13" s="43" t="n">
        <v>72139</v>
      </c>
      <c r="F13" s="44"/>
      <c r="G13" s="160" t="s">
        <v>24</v>
      </c>
      <c r="H13" s="36"/>
      <c r="I13" s="49" t="s">
        <v>27</v>
      </c>
      <c r="J13" s="47" t="s">
        <v>26</v>
      </c>
      <c r="K13" s="80" t="n">
        <v>4000</v>
      </c>
      <c r="L13" s="47"/>
    </row>
    <row r="14" customFormat="false" ht="15" hidden="false" customHeight="true" outlineLevel="0" collapsed="false">
      <c r="A14" s="50"/>
      <c r="B14" s="170"/>
      <c r="C14" s="52"/>
      <c r="D14" s="52"/>
      <c r="E14" s="52"/>
      <c r="F14" s="53"/>
      <c r="G14" s="171"/>
      <c r="H14" s="36"/>
      <c r="I14" s="55" t="s">
        <v>64</v>
      </c>
      <c r="J14" s="56" t="s">
        <v>65</v>
      </c>
      <c r="K14" s="86" t="n">
        <v>5000</v>
      </c>
      <c r="L14" s="56"/>
    </row>
    <row r="15" customFormat="false" ht="15" hidden="false" customHeight="true" outlineLevel="0" collapsed="false">
      <c r="A15" s="50"/>
      <c r="B15" s="170"/>
      <c r="C15" s="52"/>
      <c r="D15" s="52"/>
      <c r="E15" s="52"/>
      <c r="F15" s="53"/>
      <c r="G15" s="171"/>
      <c r="H15" s="36"/>
      <c r="I15" s="55" t="s">
        <v>28</v>
      </c>
      <c r="J15" s="56" t="s">
        <v>66</v>
      </c>
      <c r="K15" s="86" t="n">
        <v>28000</v>
      </c>
      <c r="L15" s="56"/>
    </row>
    <row r="16" customFormat="false" ht="15" hidden="false" customHeight="true" outlineLevel="0" collapsed="false">
      <c r="A16" s="50"/>
      <c r="B16" s="170"/>
      <c r="C16" s="52"/>
      <c r="D16" s="52"/>
      <c r="E16" s="52"/>
      <c r="F16" s="53"/>
      <c r="G16" s="171"/>
      <c r="H16" s="36"/>
      <c r="I16" s="55" t="s">
        <v>67</v>
      </c>
      <c r="J16" s="56" t="s">
        <v>68</v>
      </c>
      <c r="K16" s="86" t="n">
        <v>15531</v>
      </c>
      <c r="L16" s="56"/>
    </row>
    <row r="17" customFormat="false" ht="15" hidden="false" customHeight="true" outlineLevel="0" collapsed="false">
      <c r="A17" s="50"/>
      <c r="B17" s="170"/>
      <c r="C17" s="52"/>
      <c r="D17" s="52"/>
      <c r="E17" s="52"/>
      <c r="F17" s="53"/>
      <c r="G17" s="171"/>
      <c r="H17" s="36"/>
      <c r="I17" s="55" t="s">
        <v>69</v>
      </c>
      <c r="J17" s="56" t="s">
        <v>70</v>
      </c>
      <c r="K17" s="86" t="n">
        <v>800</v>
      </c>
      <c r="L17" s="56"/>
    </row>
    <row r="18" customFormat="false" ht="15" hidden="false" customHeight="true" outlineLevel="0" collapsed="false">
      <c r="A18" s="50"/>
      <c r="B18" s="170"/>
      <c r="C18" s="52"/>
      <c r="D18" s="52"/>
      <c r="E18" s="52"/>
      <c r="F18" s="53"/>
      <c r="G18" s="171"/>
      <c r="H18" s="36"/>
      <c r="I18" s="55" t="s">
        <v>71</v>
      </c>
      <c r="J18" s="56" t="s">
        <v>72</v>
      </c>
      <c r="K18" s="86" t="n">
        <v>1000</v>
      </c>
      <c r="L18" s="56"/>
    </row>
    <row r="19" customFormat="false" ht="15" hidden="false" customHeight="true" outlineLevel="0" collapsed="false">
      <c r="A19" s="50"/>
      <c r="B19" s="170"/>
      <c r="C19" s="52"/>
      <c r="D19" s="52"/>
      <c r="E19" s="52"/>
      <c r="F19" s="53"/>
      <c r="G19" s="171"/>
      <c r="H19" s="36"/>
      <c r="I19" s="55" t="s">
        <v>73</v>
      </c>
      <c r="J19" s="56"/>
      <c r="K19" s="86" t="n">
        <v>3650</v>
      </c>
      <c r="L19" s="56"/>
    </row>
    <row r="20" customFormat="false" ht="15" hidden="false" customHeight="true" outlineLevel="0" collapsed="false">
      <c r="A20" s="50"/>
      <c r="B20" s="170"/>
      <c r="C20" s="52"/>
      <c r="D20" s="52"/>
      <c r="E20" s="52"/>
      <c r="F20" s="53"/>
      <c r="G20" s="171"/>
      <c r="H20" s="36"/>
      <c r="I20" s="55" t="s">
        <v>74</v>
      </c>
      <c r="J20" s="56" t="s">
        <v>75</v>
      </c>
      <c r="K20" s="86" t="n">
        <v>1500</v>
      </c>
      <c r="L20" s="56"/>
    </row>
    <row r="21" customFormat="false" ht="15" hidden="false" customHeight="true" outlineLevel="0" collapsed="false">
      <c r="A21" s="50"/>
      <c r="B21" s="170"/>
      <c r="C21" s="52"/>
      <c r="D21" s="52"/>
      <c r="E21" s="52"/>
      <c r="F21" s="53"/>
      <c r="G21" s="171"/>
      <c r="H21" s="36"/>
      <c r="I21" s="55" t="s">
        <v>76</v>
      </c>
      <c r="J21" s="56" t="s">
        <v>75</v>
      </c>
      <c r="K21" s="86" t="n">
        <v>300</v>
      </c>
      <c r="L21" s="56"/>
    </row>
    <row r="22" customFormat="false" ht="15" hidden="false" customHeight="true" outlineLevel="0" collapsed="false">
      <c r="A22" s="50"/>
      <c r="B22" s="170"/>
      <c r="C22" s="52"/>
      <c r="D22" s="52"/>
      <c r="E22" s="52"/>
      <c r="F22" s="53"/>
      <c r="G22" s="171"/>
      <c r="H22" s="36"/>
      <c r="I22" s="55" t="s">
        <v>77</v>
      </c>
      <c r="J22" s="56" t="s">
        <v>41</v>
      </c>
      <c r="K22" s="86" t="n">
        <v>1000</v>
      </c>
      <c r="L22" s="56"/>
    </row>
    <row r="23" customFormat="false" ht="15" hidden="false" customHeight="true" outlineLevel="0" collapsed="false">
      <c r="A23" s="50"/>
      <c r="B23" s="170"/>
      <c r="C23" s="52"/>
      <c r="D23" s="52"/>
      <c r="E23" s="52"/>
      <c r="F23" s="53"/>
      <c r="G23" s="171"/>
      <c r="H23" s="36"/>
      <c r="I23" s="55" t="s">
        <v>78</v>
      </c>
      <c r="J23" s="56" t="s">
        <v>79</v>
      </c>
      <c r="K23" s="86" t="n">
        <v>5500</v>
      </c>
      <c r="L23" s="56"/>
    </row>
    <row r="24" customFormat="false" ht="15" hidden="false" customHeight="true" outlineLevel="0" collapsed="false">
      <c r="A24" s="50"/>
      <c r="B24" s="51"/>
      <c r="C24" s="52"/>
      <c r="D24" s="52"/>
      <c r="E24" s="52"/>
      <c r="F24" s="53"/>
      <c r="G24" s="172"/>
      <c r="H24" s="173"/>
      <c r="I24" s="55" t="s">
        <v>80</v>
      </c>
      <c r="J24" s="56" t="s">
        <v>81</v>
      </c>
      <c r="K24" s="86" t="n">
        <v>3000</v>
      </c>
      <c r="L24" s="56"/>
    </row>
    <row r="25" customFormat="false" ht="15" hidden="false" customHeight="true" outlineLevel="0" collapsed="false">
      <c r="A25" s="50"/>
      <c r="B25" s="51"/>
      <c r="C25" s="52"/>
      <c r="D25" s="52"/>
      <c r="E25" s="52"/>
      <c r="F25" s="53"/>
      <c r="G25" s="172"/>
      <c r="H25" s="173"/>
      <c r="I25" s="174"/>
      <c r="J25" s="175"/>
      <c r="K25" s="176"/>
      <c r="L25" s="56"/>
    </row>
    <row r="26" customFormat="false" ht="13.5" hidden="false" customHeight="false" outlineLevel="0" collapsed="false">
      <c r="A26" s="50"/>
      <c r="B26" s="51"/>
      <c r="C26" s="52"/>
      <c r="D26" s="52"/>
      <c r="E26" s="52"/>
      <c r="F26" s="53"/>
      <c r="G26" s="172"/>
      <c r="H26" s="173"/>
      <c r="I26" s="55" t="s">
        <v>82</v>
      </c>
      <c r="J26" s="56" t="s">
        <v>47</v>
      </c>
      <c r="K26" s="86" t="n">
        <v>2858</v>
      </c>
      <c r="L26" s="56"/>
    </row>
    <row r="27" customFormat="false" ht="15" hidden="false" customHeight="true" outlineLevel="0" collapsed="false">
      <c r="A27" s="58" t="s">
        <v>48</v>
      </c>
      <c r="B27" s="59" t="s">
        <v>49</v>
      </c>
      <c r="C27" s="60" t="n">
        <f aca="false">SUM(C28:C29)</f>
        <v>79800</v>
      </c>
      <c r="D27" s="60" t="n">
        <f aca="false">SUM(D28:D29)</f>
        <v>0</v>
      </c>
      <c r="E27" s="60" t="n">
        <f aca="false">SUM(E28:E29)</f>
        <v>79800</v>
      </c>
      <c r="F27" s="61" t="s">
        <v>83</v>
      </c>
      <c r="G27" s="168"/>
      <c r="H27" s="36"/>
      <c r="I27" s="177" t="s">
        <v>49</v>
      </c>
      <c r="J27" s="91"/>
      <c r="K27" s="169" t="n">
        <f aca="false">SUM(K28:K30)</f>
        <v>79800</v>
      </c>
      <c r="L27" s="91"/>
    </row>
    <row r="28" customFormat="false" ht="15" hidden="false" customHeight="true" outlineLevel="0" collapsed="false">
      <c r="A28" s="41"/>
      <c r="B28" s="51"/>
      <c r="C28" s="43" t="n">
        <v>79800</v>
      </c>
      <c r="D28" s="43"/>
      <c r="E28" s="43" t="n">
        <v>79800</v>
      </c>
      <c r="F28" s="44"/>
      <c r="G28" s="160" t="s">
        <v>51</v>
      </c>
      <c r="H28" s="36"/>
      <c r="I28" s="178" t="s">
        <v>52</v>
      </c>
      <c r="J28" s="49" t="s">
        <v>53</v>
      </c>
      <c r="K28" s="80" t="n">
        <v>79800</v>
      </c>
      <c r="L28" s="47"/>
    </row>
    <row r="29" s="183" customFormat="true" ht="15" hidden="false" customHeight="true" outlineLevel="0" collapsed="false">
      <c r="A29" s="81"/>
      <c r="B29" s="72"/>
      <c r="C29" s="82"/>
      <c r="D29" s="82"/>
      <c r="E29" s="73"/>
      <c r="F29" s="83"/>
      <c r="G29" s="179"/>
      <c r="H29" s="76"/>
      <c r="I29" s="180"/>
      <c r="J29" s="181"/>
      <c r="K29" s="182"/>
      <c r="L29" s="181"/>
    </row>
    <row r="30" customFormat="false" ht="15" hidden="false" customHeight="true" outlineLevel="0" collapsed="false">
      <c r="A30" s="184"/>
      <c r="B30" s="185"/>
      <c r="C30" s="186"/>
      <c r="D30" s="186"/>
      <c r="E30" s="186"/>
      <c r="F30" s="187"/>
      <c r="G30" s="188"/>
      <c r="H30" s="36"/>
      <c r="I30" s="189"/>
      <c r="J30" s="190"/>
      <c r="K30" s="191"/>
      <c r="L30" s="190"/>
    </row>
    <row r="31" s="142" customFormat="true" ht="15" hidden="false" customHeight="true" outlineLevel="0" collapsed="false">
      <c r="A31" s="192" t="s">
        <v>26</v>
      </c>
      <c r="B31" s="119" t="s">
        <v>55</v>
      </c>
      <c r="C31" s="193"/>
      <c r="D31" s="193" t="n">
        <f aca="false">SUM(D32:D33)</f>
        <v>0</v>
      </c>
      <c r="E31" s="193" t="n">
        <f aca="false">SUM(E32:E33)</f>
        <v>0</v>
      </c>
      <c r="F31" s="194"/>
      <c r="G31" s="195"/>
      <c r="H31" s="115"/>
      <c r="I31" s="196" t="s">
        <v>55</v>
      </c>
      <c r="J31" s="197"/>
      <c r="K31" s="198"/>
      <c r="L31" s="197"/>
    </row>
    <row r="32" customFormat="false" ht="15" hidden="false" customHeight="true" outlineLevel="0" collapsed="false">
      <c r="A32" s="199"/>
      <c r="B32" s="72"/>
      <c r="C32" s="106"/>
      <c r="D32" s="95"/>
      <c r="E32" s="95"/>
      <c r="F32" s="107"/>
      <c r="G32" s="164"/>
      <c r="H32" s="36"/>
      <c r="I32" s="200"/>
      <c r="J32" s="201"/>
      <c r="K32" s="202"/>
      <c r="L32" s="201"/>
    </row>
    <row r="33" customFormat="false" ht="15" hidden="false" customHeight="true" outlineLevel="0" collapsed="false">
      <c r="A33" s="199"/>
      <c r="B33" s="72"/>
      <c r="C33" s="106"/>
      <c r="D33" s="95"/>
      <c r="E33" s="95"/>
      <c r="F33" s="107"/>
      <c r="G33" s="203"/>
      <c r="H33" s="76"/>
      <c r="I33" s="200"/>
      <c r="J33" s="201"/>
      <c r="K33" s="202"/>
      <c r="L33" s="201"/>
    </row>
    <row r="34" customFormat="false" ht="15" hidden="false" customHeight="true" outlineLevel="0" collapsed="false">
      <c r="A34" s="199"/>
      <c r="B34" s="72"/>
      <c r="C34" s="106"/>
      <c r="D34" s="95"/>
      <c r="E34" s="95"/>
      <c r="F34" s="107"/>
      <c r="G34" s="164"/>
      <c r="H34" s="36"/>
      <c r="I34" s="200"/>
      <c r="J34" s="201"/>
      <c r="K34" s="202"/>
      <c r="L34" s="201"/>
    </row>
    <row r="35" customFormat="false" ht="12.75" hidden="false" customHeight="true" outlineLevel="0" collapsed="false">
      <c r="A35" s="204"/>
      <c r="B35" s="121"/>
      <c r="C35" s="122"/>
      <c r="D35" s="122"/>
      <c r="E35" s="122"/>
      <c r="F35" s="123"/>
      <c r="G35" s="188"/>
      <c r="H35" s="36"/>
      <c r="I35" s="205"/>
      <c r="J35" s="206"/>
      <c r="K35" s="207"/>
      <c r="L35" s="206"/>
    </row>
    <row r="36" customFormat="false" ht="12.75" hidden="false" customHeight="false" outlineLevel="0" collapsed="false">
      <c r="A36" s="128" t="s">
        <v>56</v>
      </c>
      <c r="B36" s="129"/>
      <c r="C36" s="130" t="n">
        <f aca="false">C8+C12+C27</f>
        <v>151939</v>
      </c>
      <c r="D36" s="130" t="n">
        <f aca="false">D8+D12+D27</f>
        <v>0</v>
      </c>
      <c r="E36" s="130" t="n">
        <f aca="false">E8+E12+E27</f>
        <v>151939</v>
      </c>
      <c r="F36" s="130"/>
      <c r="G36" s="208"/>
      <c r="H36" s="209"/>
      <c r="I36" s="210"/>
      <c r="J36" s="211"/>
      <c r="K36" s="130" t="n">
        <f aca="false">K8+K12+K27</f>
        <v>151939</v>
      </c>
      <c r="L36" s="211"/>
    </row>
    <row r="38" customFormat="false" ht="12.75" hidden="false" customHeight="false" outlineLevel="0" collapsed="false">
      <c r="A38" s="132" t="s">
        <v>57</v>
      </c>
      <c r="B38" s="79"/>
      <c r="C38" s="212"/>
      <c r="D38" s="145"/>
      <c r="E38" s="213"/>
      <c r="F38" s="1"/>
    </row>
    <row r="39" customFormat="false" ht="12.75" hidden="false" customHeight="false" outlineLevel="0" collapsed="false">
      <c r="A39" s="132" t="s">
        <v>58</v>
      </c>
      <c r="B39" s="79"/>
      <c r="C39" s="135"/>
      <c r="D39" s="136"/>
      <c r="E39" s="213"/>
      <c r="F39" s="137"/>
    </row>
    <row r="40" customFormat="false" ht="12.75" hidden="false" customHeight="false" outlineLevel="0" collapsed="false">
      <c r="A40" s="132" t="s">
        <v>59</v>
      </c>
      <c r="B40" s="79"/>
      <c r="C40" s="135"/>
      <c r="D40" s="136"/>
      <c r="E40" s="1"/>
      <c r="F40" s="1"/>
    </row>
    <row r="41" customFormat="false" ht="12.75" hidden="false" customHeight="false" outlineLevel="0" collapsed="false">
      <c r="A41" s="79"/>
      <c r="B41" s="79"/>
      <c r="C41" s="79"/>
      <c r="D41" s="136"/>
      <c r="E41" s="1"/>
      <c r="F41" s="1"/>
    </row>
    <row r="42" customFormat="false" ht="12.75" hidden="false" customHeight="false" outlineLevel="0" collapsed="false">
      <c r="A42" s="79"/>
      <c r="B42" s="79"/>
      <c r="C42" s="133"/>
      <c r="D42" s="141"/>
      <c r="F42" s="1"/>
    </row>
    <row r="43" customFormat="false" ht="12.75" hidden="false" customHeight="false" outlineLevel="0" collapsed="false">
      <c r="A43" s="1"/>
      <c r="B43" s="1"/>
      <c r="C43" s="2"/>
      <c r="D43" s="141"/>
      <c r="F43" s="1"/>
    </row>
    <row r="44" customFormat="false" ht="12.75" hidden="false" customHeight="false" outlineLevel="0" collapsed="false">
      <c r="F44" s="137"/>
    </row>
    <row r="45" customFormat="false" ht="12.75" hidden="false" customHeight="false" outlineLevel="0" collapsed="false">
      <c r="F45" s="137"/>
    </row>
    <row r="46" customFormat="false" ht="12.75" hidden="false" customHeight="false" outlineLevel="0" collapsed="false">
      <c r="F46" s="137"/>
    </row>
    <row r="47" customFormat="false" ht="12.75" hidden="false" customHeight="false" outlineLevel="0" collapsed="false">
      <c r="G47" s="214"/>
      <c r="H47" s="214"/>
    </row>
    <row r="48" customFormat="false" ht="12.75" hidden="false" customHeight="false" outlineLevel="0" collapsed="false">
      <c r="G48" s="214"/>
      <c r="H48" s="214"/>
    </row>
    <row r="50" customFormat="false" ht="12.75" hidden="false" customHeight="false" outlineLevel="0" collapsed="false">
      <c r="F50" s="215"/>
    </row>
  </sheetData>
  <mergeCells count="2">
    <mergeCell ref="A6:G6"/>
    <mergeCell ref="I6:L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1"/>
  <cols>
    <col collapsed="false" customWidth="true" hidden="true" outlineLevel="1" max="1" min="1" style="141" width="15.85"/>
    <col collapsed="false" customWidth="true" hidden="false" outlineLevel="0" max="2" min="2" style="141" width="27.56"/>
    <col collapsed="false" customWidth="true" hidden="false" outlineLevel="0" max="3" min="3" style="142" width="14.7"/>
    <col collapsed="false" customWidth="true" hidden="false" outlineLevel="0" max="4" min="4" style="142" width="12.85"/>
    <col collapsed="false" customWidth="true" hidden="false" outlineLevel="0" max="5" min="5" style="141" width="13.56"/>
    <col collapsed="false" customWidth="true" hidden="false" outlineLevel="0" max="6" min="6" style="141" width="16.28"/>
    <col collapsed="false" customWidth="true" hidden="false" outlineLevel="0" max="7" min="7" style="141" width="15.41"/>
    <col collapsed="false" customWidth="true" hidden="false" outlineLevel="0" max="8" min="8" style="141" width="1.41"/>
    <col collapsed="false" customWidth="true" hidden="false" outlineLevel="0" max="9" min="9" style="141" width="28.7"/>
    <col collapsed="false" customWidth="true" hidden="false" outlineLevel="0" max="10" min="10" style="141" width="14.14"/>
    <col collapsed="false" customWidth="true" hidden="false" outlineLevel="0" max="11" min="11" style="141" width="15.13"/>
    <col collapsed="false" customWidth="true" hidden="false" outlineLevel="0" max="12" min="12" style="141" width="21.7"/>
    <col collapsed="false" customWidth="false" hidden="false" outlineLevel="0" max="257" min="13" style="141" width="9.14"/>
  </cols>
  <sheetData>
    <row r="1" s="144" customFormat="true" ht="15" hidden="false" customHeight="false" outlineLevel="0" collapsed="false">
      <c r="B1" s="4" t="s">
        <v>0</v>
      </c>
      <c r="C1" s="4"/>
      <c r="D1" s="5"/>
      <c r="E1" s="7"/>
      <c r="F1" s="7"/>
      <c r="G1" s="7"/>
      <c r="H1" s="7"/>
      <c r="I1" s="216"/>
      <c r="J1" s="216"/>
      <c r="K1" s="216"/>
      <c r="L1" s="216"/>
      <c r="M1" s="146"/>
      <c r="N1" s="146"/>
      <c r="O1" s="146"/>
      <c r="P1" s="146"/>
      <c r="Q1" s="146"/>
      <c r="R1" s="146"/>
      <c r="S1" s="146"/>
      <c r="T1" s="146"/>
      <c r="U1" s="146"/>
    </row>
    <row r="2" s="147" customFormat="true" ht="15" hidden="false" customHeight="false" outlineLevel="0" collapsed="false">
      <c r="B2" s="9"/>
      <c r="C2" s="9"/>
      <c r="D2" s="6"/>
      <c r="E2" s="7"/>
      <c r="F2" s="7"/>
      <c r="G2" s="7"/>
      <c r="H2" s="7"/>
      <c r="I2" s="9"/>
      <c r="J2" s="9"/>
      <c r="K2" s="9"/>
      <c r="L2" s="9"/>
      <c r="M2" s="150"/>
      <c r="N2" s="150"/>
      <c r="O2" s="150"/>
      <c r="P2" s="150"/>
      <c r="Q2" s="150"/>
      <c r="R2" s="150"/>
      <c r="S2" s="150"/>
      <c r="T2" s="150"/>
      <c r="U2" s="150"/>
    </row>
    <row r="3" s="144" customFormat="true" ht="15" hidden="false" customHeight="false" outlineLevel="0" collapsed="false">
      <c r="B3" s="10" t="s">
        <v>84</v>
      </c>
      <c r="C3" s="151"/>
      <c r="D3" s="11"/>
      <c r="E3" s="13"/>
      <c r="F3" s="13"/>
      <c r="G3" s="13"/>
      <c r="H3" s="13"/>
      <c r="I3" s="216"/>
      <c r="J3" s="216"/>
      <c r="K3" s="216"/>
      <c r="L3" s="216"/>
    </row>
    <row r="4" s="144" customFormat="true" ht="15" hidden="false" customHeight="false" outlineLevel="0" collapsed="false">
      <c r="B4" s="14" t="s">
        <v>2</v>
      </c>
      <c r="C4" s="11" t="s">
        <v>85</v>
      </c>
      <c r="F4" s="13"/>
      <c r="I4" s="216"/>
      <c r="J4" s="216"/>
      <c r="K4" s="216"/>
      <c r="L4" s="217"/>
    </row>
    <row r="5" customFormat="false" ht="13.5" hidden="false" customHeight="false" outlineLevel="0" collapsed="false">
      <c r="A5" s="152"/>
      <c r="B5" s="152"/>
      <c r="C5" s="153"/>
      <c r="D5" s="153"/>
      <c r="E5" s="154"/>
      <c r="F5" s="154"/>
      <c r="G5" s="154"/>
      <c r="H5" s="154"/>
      <c r="I5" s="2"/>
      <c r="J5" s="2"/>
      <c r="K5" s="2"/>
      <c r="L5" s="2"/>
    </row>
    <row r="6" s="157" customFormat="true" ht="24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8"/>
      <c r="I6" s="156" t="s">
        <v>5</v>
      </c>
      <c r="J6" s="156"/>
      <c r="K6" s="156"/>
      <c r="L6" s="156"/>
    </row>
    <row r="7" customFormat="false" ht="50.1" hidden="false" customHeight="true" outlineLevel="0" collapsed="false">
      <c r="A7" s="21" t="s">
        <v>6</v>
      </c>
      <c r="B7" s="22" t="s">
        <v>7</v>
      </c>
      <c r="C7" s="23" t="s">
        <v>8</v>
      </c>
      <c r="D7" s="24" t="s">
        <v>9</v>
      </c>
      <c r="E7" s="25" t="s">
        <v>10</v>
      </c>
      <c r="F7" s="25" t="s">
        <v>11</v>
      </c>
      <c r="G7" s="26" t="s">
        <v>12</v>
      </c>
      <c r="H7" s="27"/>
      <c r="I7" s="218" t="s">
        <v>13</v>
      </c>
      <c r="J7" s="219" t="s">
        <v>6</v>
      </c>
      <c r="K7" s="219" t="s">
        <v>14</v>
      </c>
      <c r="L7" s="219" t="s">
        <v>15</v>
      </c>
    </row>
    <row r="8" customFormat="false" ht="15" hidden="false" customHeight="true" outlineLevel="0" collapsed="false">
      <c r="A8" s="31" t="s">
        <v>16</v>
      </c>
      <c r="B8" s="32" t="s">
        <v>17</v>
      </c>
      <c r="C8" s="33" t="n">
        <f aca="false">SUM(C9:C11)</f>
        <v>0</v>
      </c>
      <c r="D8" s="33" t="n">
        <f aca="false">SUM(D9:D11)</f>
        <v>0</v>
      </c>
      <c r="E8" s="33" t="n">
        <f aca="false">SUM(E9:E11)</f>
        <v>0</v>
      </c>
      <c r="F8" s="34" t="s">
        <v>86</v>
      </c>
      <c r="G8" s="35"/>
      <c r="H8" s="36"/>
      <c r="I8" s="220" t="s">
        <v>17</v>
      </c>
      <c r="J8" s="38"/>
      <c r="K8" s="39"/>
      <c r="L8" s="47" t="s">
        <v>19</v>
      </c>
    </row>
    <row r="9" customFormat="false" ht="15" hidden="false" customHeight="true" outlineLevel="0" collapsed="false">
      <c r="A9" s="41"/>
      <c r="B9" s="42" t="s">
        <v>20</v>
      </c>
      <c r="C9" s="43"/>
      <c r="D9" s="43"/>
      <c r="E9" s="43"/>
      <c r="F9" s="44"/>
      <c r="G9" s="45"/>
      <c r="H9" s="36"/>
      <c r="I9" s="221"/>
      <c r="J9" s="222"/>
      <c r="K9" s="222"/>
      <c r="L9" s="222"/>
    </row>
    <row r="10" s="231" customFormat="true" ht="15" hidden="false" customHeight="true" outlineLevel="0" collapsed="false">
      <c r="A10" s="223"/>
      <c r="B10" s="224"/>
      <c r="C10" s="225"/>
      <c r="D10" s="225"/>
      <c r="E10" s="225"/>
      <c r="F10" s="226"/>
      <c r="G10" s="227"/>
      <c r="H10" s="228"/>
      <c r="I10" s="229"/>
      <c r="J10" s="230"/>
      <c r="K10" s="230"/>
      <c r="L10" s="230"/>
    </row>
    <row r="11" customFormat="false" ht="15" hidden="false" customHeight="true" outlineLevel="0" collapsed="false">
      <c r="A11" s="50"/>
      <c r="B11" s="51"/>
      <c r="C11" s="52"/>
      <c r="D11" s="52"/>
      <c r="E11" s="52"/>
      <c r="F11" s="53"/>
      <c r="G11" s="54"/>
      <c r="H11" s="36"/>
      <c r="I11" s="232"/>
      <c r="J11" s="233"/>
      <c r="K11" s="233"/>
      <c r="L11" s="233"/>
    </row>
    <row r="12" customFormat="false" ht="15" hidden="false" customHeight="true" outlineLevel="0" collapsed="false">
      <c r="A12" s="58" t="s">
        <v>21</v>
      </c>
      <c r="B12" s="59" t="s">
        <v>22</v>
      </c>
      <c r="C12" s="60" t="n">
        <f aca="false">SUM(C13:C22)</f>
        <v>101855</v>
      </c>
      <c r="D12" s="60" t="n">
        <f aca="false">SUM(D13:D22)</f>
        <v>0</v>
      </c>
      <c r="E12" s="60" t="n">
        <f aca="false">SUM(E13:E22)</f>
        <v>101855</v>
      </c>
      <c r="F12" s="61" t="s">
        <v>87</v>
      </c>
      <c r="G12" s="62"/>
      <c r="H12" s="36"/>
      <c r="I12" s="63" t="s">
        <v>22</v>
      </c>
      <c r="J12" s="91"/>
      <c r="K12" s="169" t="n">
        <f aca="false">SUM(K13:K21)</f>
        <v>101855</v>
      </c>
      <c r="L12" s="234"/>
    </row>
    <row r="13" customFormat="false" ht="15" hidden="false" customHeight="true" outlineLevel="0" collapsed="false">
      <c r="A13" s="41"/>
      <c r="B13" s="170"/>
      <c r="C13" s="43" t="n">
        <v>101855</v>
      </c>
      <c r="D13" s="43"/>
      <c r="E13" s="43" t="n">
        <v>101855</v>
      </c>
      <c r="F13" s="44"/>
      <c r="G13" s="45" t="s">
        <v>24</v>
      </c>
      <c r="H13" s="36"/>
      <c r="I13" s="49" t="s">
        <v>27</v>
      </c>
      <c r="J13" s="47" t="s">
        <v>26</v>
      </c>
      <c r="K13" s="80" t="n">
        <v>5000</v>
      </c>
      <c r="L13" s="222"/>
    </row>
    <row r="14" customFormat="false" ht="15" hidden="false" customHeight="true" outlineLevel="0" collapsed="false">
      <c r="A14" s="50"/>
      <c r="B14" s="170"/>
      <c r="C14" s="52"/>
      <c r="D14" s="52"/>
      <c r="E14" s="52"/>
      <c r="F14" s="53"/>
      <c r="G14" s="54"/>
      <c r="H14" s="36"/>
      <c r="I14" s="55" t="s">
        <v>88</v>
      </c>
      <c r="J14" s="56" t="s">
        <v>41</v>
      </c>
      <c r="K14" s="86" t="n">
        <v>50000</v>
      </c>
      <c r="L14" s="233"/>
    </row>
    <row r="15" customFormat="false" ht="15" hidden="false" customHeight="true" outlineLevel="0" collapsed="false">
      <c r="A15" s="50"/>
      <c r="B15" s="170"/>
      <c r="C15" s="52"/>
      <c r="D15" s="52"/>
      <c r="E15" s="52"/>
      <c r="F15" s="53"/>
      <c r="G15" s="54"/>
      <c r="H15" s="36"/>
      <c r="I15" s="55" t="s">
        <v>89</v>
      </c>
      <c r="J15" s="56" t="s">
        <v>79</v>
      </c>
      <c r="K15" s="86" t="n">
        <v>2000</v>
      </c>
      <c r="L15" s="233"/>
    </row>
    <row r="16" customFormat="false" ht="15" hidden="false" customHeight="true" outlineLevel="0" collapsed="false">
      <c r="A16" s="50"/>
      <c r="B16" s="170"/>
      <c r="C16" s="52"/>
      <c r="D16" s="52"/>
      <c r="E16" s="52"/>
      <c r="F16" s="53"/>
      <c r="G16" s="54"/>
      <c r="H16" s="36"/>
      <c r="I16" s="55" t="s">
        <v>90</v>
      </c>
      <c r="J16" s="56" t="s">
        <v>91</v>
      </c>
      <c r="K16" s="86" t="n">
        <v>20000</v>
      </c>
      <c r="L16" s="233"/>
    </row>
    <row r="17" customFormat="false" ht="15" hidden="false" customHeight="true" outlineLevel="0" collapsed="false">
      <c r="A17" s="50"/>
      <c r="B17" s="170"/>
      <c r="C17" s="52"/>
      <c r="D17" s="52"/>
      <c r="E17" s="52"/>
      <c r="F17" s="53"/>
      <c r="G17" s="54"/>
      <c r="H17" s="36"/>
      <c r="I17" s="55" t="s">
        <v>92</v>
      </c>
      <c r="J17" s="56" t="s">
        <v>45</v>
      </c>
      <c r="K17" s="86" t="n">
        <v>1000</v>
      </c>
      <c r="L17" s="233"/>
    </row>
    <row r="18" customFormat="false" ht="15" hidden="false" customHeight="true" outlineLevel="0" collapsed="false">
      <c r="A18" s="50"/>
      <c r="B18" s="170"/>
      <c r="C18" s="52"/>
      <c r="D18" s="52"/>
      <c r="E18" s="52"/>
      <c r="F18" s="53"/>
      <c r="G18" s="54"/>
      <c r="H18" s="36"/>
      <c r="I18" s="55" t="s">
        <v>93</v>
      </c>
      <c r="J18" s="56" t="s">
        <v>43</v>
      </c>
      <c r="K18" s="86" t="n">
        <v>2000</v>
      </c>
      <c r="L18" s="233"/>
    </row>
    <row r="19" customFormat="false" ht="15" hidden="false" customHeight="true" outlineLevel="0" collapsed="false">
      <c r="A19" s="50"/>
      <c r="B19" s="170"/>
      <c r="C19" s="52"/>
      <c r="D19" s="52"/>
      <c r="E19" s="52"/>
      <c r="F19" s="53"/>
      <c r="G19" s="54"/>
      <c r="H19" s="36"/>
      <c r="I19" s="55" t="s">
        <v>94</v>
      </c>
      <c r="J19" s="56" t="s">
        <v>79</v>
      </c>
      <c r="K19" s="86" t="n">
        <v>2000</v>
      </c>
      <c r="L19" s="233"/>
    </row>
    <row r="20" customFormat="false" ht="15" hidden="false" customHeight="true" outlineLevel="0" collapsed="false">
      <c r="A20" s="50"/>
      <c r="B20" s="170"/>
      <c r="C20" s="52"/>
      <c r="D20" s="52"/>
      <c r="E20" s="52"/>
      <c r="F20" s="53"/>
      <c r="G20" s="54"/>
      <c r="H20" s="36"/>
      <c r="I20" s="174"/>
      <c r="J20" s="175"/>
      <c r="K20" s="176"/>
      <c r="L20" s="233"/>
    </row>
    <row r="21" customFormat="false" ht="12.75" hidden="false" customHeight="false" outlineLevel="0" collapsed="false">
      <c r="A21" s="50"/>
      <c r="B21" s="170"/>
      <c r="C21" s="52"/>
      <c r="D21" s="52"/>
      <c r="E21" s="52"/>
      <c r="F21" s="53"/>
      <c r="G21" s="54"/>
      <c r="H21" s="36"/>
      <c r="I21" s="55" t="s">
        <v>82</v>
      </c>
      <c r="J21" s="56" t="s">
        <v>47</v>
      </c>
      <c r="K21" s="86" t="n">
        <v>19855</v>
      </c>
      <c r="L21" s="233"/>
    </row>
    <row r="22" customFormat="false" ht="15" hidden="false" customHeight="true" outlineLevel="0" collapsed="false">
      <c r="A22" s="50"/>
      <c r="B22" s="51"/>
      <c r="C22" s="52"/>
      <c r="D22" s="52"/>
      <c r="E22" s="52"/>
      <c r="F22" s="53"/>
      <c r="G22" s="54"/>
      <c r="H22" s="36"/>
      <c r="I22" s="55"/>
      <c r="J22" s="56"/>
      <c r="K22" s="56"/>
      <c r="L22" s="233"/>
    </row>
    <row r="23" customFormat="false" ht="15" hidden="false" customHeight="true" outlineLevel="0" collapsed="false">
      <c r="A23" s="58" t="s">
        <v>48</v>
      </c>
      <c r="B23" s="59" t="s">
        <v>49</v>
      </c>
      <c r="C23" s="60" t="n">
        <f aca="false">SUM(C24:C26)</f>
        <v>52700</v>
      </c>
      <c r="D23" s="60" t="n">
        <f aca="false">SUM(D24:D26)</f>
        <v>0</v>
      </c>
      <c r="E23" s="60" t="n">
        <f aca="false">SUM(E24:E26)</f>
        <v>52700</v>
      </c>
      <c r="F23" s="61" t="s">
        <v>95</v>
      </c>
      <c r="G23" s="62"/>
      <c r="H23" s="36"/>
      <c r="I23" s="177" t="s">
        <v>49</v>
      </c>
      <c r="J23" s="91"/>
      <c r="K23" s="169" t="n">
        <f aca="false">SUM(K24:K26)</f>
        <v>52700</v>
      </c>
      <c r="L23" s="234"/>
    </row>
    <row r="24" customFormat="false" ht="15" hidden="false" customHeight="true" outlineLevel="0" collapsed="false">
      <c r="A24" s="41"/>
      <c r="B24" s="51"/>
      <c r="C24" s="43" t="n">
        <v>52700</v>
      </c>
      <c r="D24" s="43"/>
      <c r="E24" s="43" t="n">
        <v>52700</v>
      </c>
      <c r="F24" s="44"/>
      <c r="G24" s="45" t="s">
        <v>51</v>
      </c>
      <c r="H24" s="36"/>
      <c r="I24" s="49" t="s">
        <v>52</v>
      </c>
      <c r="J24" s="47" t="s">
        <v>53</v>
      </c>
      <c r="K24" s="80" t="n">
        <v>52700</v>
      </c>
      <c r="L24" s="222"/>
    </row>
    <row r="25" s="183" customFormat="true" ht="15" hidden="false" customHeight="true" outlineLevel="0" collapsed="false">
      <c r="A25" s="81"/>
      <c r="B25" s="72"/>
      <c r="C25" s="82"/>
      <c r="D25" s="82"/>
      <c r="E25" s="82"/>
      <c r="F25" s="83"/>
      <c r="G25" s="84"/>
      <c r="H25" s="76"/>
      <c r="I25" s="235"/>
      <c r="J25" s="236"/>
      <c r="K25" s="236"/>
      <c r="L25" s="236"/>
    </row>
    <row r="26" customFormat="false" ht="15" hidden="false" customHeight="true" outlineLevel="0" collapsed="false">
      <c r="A26" s="237"/>
      <c r="B26" s="51"/>
      <c r="C26" s="52"/>
      <c r="D26" s="52"/>
      <c r="E26" s="52"/>
      <c r="F26" s="53"/>
      <c r="G26" s="54"/>
      <c r="H26" s="36"/>
      <c r="I26" s="238"/>
      <c r="J26" s="239"/>
      <c r="K26" s="239"/>
      <c r="L26" s="239"/>
    </row>
    <row r="27" s="142" customFormat="true" ht="15.75" hidden="false" customHeight="true" outlineLevel="0" collapsed="false">
      <c r="A27" s="110"/>
      <c r="B27" s="111" t="s">
        <v>55</v>
      </c>
      <c r="C27" s="112"/>
      <c r="D27" s="112" t="n">
        <f aca="false">SUM(D28:D29)</f>
        <v>0</v>
      </c>
      <c r="E27" s="112" t="n">
        <f aca="false">SUM(E28:E29)</f>
        <v>0</v>
      </c>
      <c r="F27" s="113"/>
      <c r="G27" s="114"/>
      <c r="H27" s="115"/>
      <c r="I27" s="240" t="s">
        <v>55</v>
      </c>
      <c r="J27" s="241"/>
      <c r="K27" s="241"/>
      <c r="L27" s="241"/>
    </row>
    <row r="28" s="183" customFormat="true" ht="14.25" hidden="false" customHeight="true" outlineLevel="0" collapsed="false">
      <c r="B28" s="242"/>
      <c r="C28" s="95"/>
      <c r="D28" s="95"/>
      <c r="E28" s="95"/>
      <c r="F28" s="96"/>
      <c r="G28" s="243"/>
      <c r="H28" s="76"/>
      <c r="I28" s="244"/>
      <c r="J28" s="245"/>
      <c r="K28" s="245"/>
      <c r="L28" s="245"/>
    </row>
    <row r="29" customFormat="false" ht="12.75" hidden="false" customHeight="true" outlineLevel="0" collapsed="false">
      <c r="A29" s="237"/>
      <c r="B29" s="51"/>
      <c r="C29" s="52"/>
      <c r="D29" s="52"/>
      <c r="E29" s="52"/>
      <c r="F29" s="53"/>
      <c r="G29" s="54"/>
      <c r="H29" s="36"/>
      <c r="I29" s="246"/>
      <c r="J29" s="247"/>
      <c r="K29" s="247"/>
      <c r="L29" s="247"/>
    </row>
    <row r="30" customFormat="false" ht="12.75" hidden="false" customHeight="true" outlineLevel="0" collapsed="false">
      <c r="A30" s="248"/>
      <c r="B30" s="121"/>
      <c r="C30" s="122"/>
      <c r="D30" s="122"/>
      <c r="E30" s="122"/>
      <c r="F30" s="123"/>
      <c r="G30" s="124"/>
      <c r="H30" s="36"/>
      <c r="I30" s="238"/>
      <c r="J30" s="239"/>
      <c r="K30" s="239"/>
      <c r="L30" s="239"/>
    </row>
    <row r="31" s="142" customFormat="true" ht="25.5" hidden="false" customHeight="false" outlineLevel="0" collapsed="false">
      <c r="A31" s="249"/>
      <c r="B31" s="119" t="s">
        <v>96</v>
      </c>
      <c r="C31" s="193"/>
      <c r="D31" s="193" t="n">
        <f aca="false">SUM(D32:D34)</f>
        <v>24000</v>
      </c>
      <c r="E31" s="193" t="n">
        <f aca="false">SUM(E32:E34)</f>
        <v>24000</v>
      </c>
      <c r="F31" s="194"/>
      <c r="G31" s="250"/>
      <c r="H31" s="115"/>
      <c r="I31" s="251" t="s">
        <v>96</v>
      </c>
      <c r="J31" s="252"/>
      <c r="K31" s="169" t="n">
        <f aca="false">SUM(K32:K34)</f>
        <v>24000</v>
      </c>
      <c r="L31" s="252"/>
    </row>
    <row r="32" customFormat="false" ht="15" hidden="false" customHeight="true" outlineLevel="0" collapsed="false">
      <c r="A32" s="50"/>
      <c r="B32" s="51"/>
      <c r="C32" s="52"/>
      <c r="D32" s="52" t="n">
        <v>24000</v>
      </c>
      <c r="E32" s="43" t="n">
        <v>24000</v>
      </c>
      <c r="F32" s="53"/>
      <c r="G32" s="45"/>
      <c r="H32" s="36"/>
      <c r="I32" s="49" t="s">
        <v>52</v>
      </c>
      <c r="J32" s="47" t="s">
        <v>53</v>
      </c>
      <c r="K32" s="80" t="n">
        <v>24000</v>
      </c>
      <c r="L32" s="233"/>
    </row>
    <row r="33" customFormat="false" ht="15" hidden="false" customHeight="true" outlineLevel="0" collapsed="false">
      <c r="A33" s="50"/>
      <c r="B33" s="51"/>
      <c r="C33" s="52"/>
      <c r="D33" s="52"/>
      <c r="E33" s="43"/>
      <c r="F33" s="53"/>
      <c r="G33" s="45"/>
      <c r="H33" s="36"/>
      <c r="I33" s="232"/>
      <c r="J33" s="233"/>
      <c r="K33" s="233"/>
      <c r="L33" s="233"/>
    </row>
    <row r="34" customFormat="false" ht="12.75" hidden="false" customHeight="true" outlineLevel="0" collapsed="false">
      <c r="A34" s="253"/>
      <c r="B34" s="105"/>
      <c r="C34" s="106"/>
      <c r="D34" s="106"/>
      <c r="E34" s="106"/>
      <c r="F34" s="107"/>
      <c r="G34" s="108"/>
      <c r="H34" s="36"/>
      <c r="I34" s="246"/>
      <c r="J34" s="247"/>
      <c r="K34" s="247"/>
      <c r="L34" s="247"/>
    </row>
    <row r="35" customFormat="false" ht="12.75" hidden="false" customHeight="true" outlineLevel="0" collapsed="false">
      <c r="A35" s="204"/>
      <c r="B35" s="121"/>
      <c r="C35" s="122"/>
      <c r="D35" s="122"/>
      <c r="E35" s="122"/>
      <c r="F35" s="123"/>
      <c r="G35" s="124"/>
      <c r="H35" s="36"/>
      <c r="I35" s="238"/>
      <c r="J35" s="239"/>
      <c r="K35" s="239"/>
      <c r="L35" s="239"/>
    </row>
    <row r="36" customFormat="false" ht="12.75" hidden="false" customHeight="false" outlineLevel="0" collapsed="false">
      <c r="A36" s="128" t="s">
        <v>56</v>
      </c>
      <c r="B36" s="129"/>
      <c r="C36" s="130" t="n">
        <f aca="false">C8+C12+C23</f>
        <v>154555</v>
      </c>
      <c r="D36" s="130" t="n">
        <f aca="false">D8+D12+D23</f>
        <v>0</v>
      </c>
      <c r="E36" s="130" t="n">
        <f aca="false">E8+E12+E23</f>
        <v>154555</v>
      </c>
      <c r="F36" s="130"/>
      <c r="G36" s="254"/>
      <c r="H36" s="209"/>
      <c r="I36" s="255"/>
      <c r="J36" s="256"/>
      <c r="K36" s="130" t="n">
        <f aca="false">K8+K12+K23</f>
        <v>154555</v>
      </c>
      <c r="L36" s="256"/>
    </row>
    <row r="38" customFormat="false" ht="12.75" hidden="false" customHeight="false" outlineLevel="0" collapsed="false">
      <c r="A38" s="132" t="s">
        <v>57</v>
      </c>
      <c r="B38" s="79"/>
      <c r="C38" s="135"/>
      <c r="D38" s="145"/>
      <c r="E38" s="213"/>
      <c r="F38" s="1"/>
    </row>
    <row r="39" customFormat="false" ht="12.75" hidden="false" customHeight="false" outlineLevel="0" collapsed="false">
      <c r="A39" s="132" t="s">
        <v>58</v>
      </c>
      <c r="B39" s="79"/>
      <c r="C39" s="135"/>
      <c r="D39" s="136"/>
      <c r="E39" s="213"/>
      <c r="F39" s="137"/>
    </row>
    <row r="40" customFormat="false" ht="12.75" hidden="false" customHeight="false" outlineLevel="0" collapsed="false">
      <c r="A40" s="132" t="s">
        <v>59</v>
      </c>
      <c r="B40" s="79"/>
      <c r="C40" s="135"/>
      <c r="D40" s="136"/>
      <c r="E40" s="1"/>
      <c r="F40" s="1"/>
    </row>
    <row r="41" customFormat="false" ht="12.75" hidden="false" customHeight="false" outlineLevel="0" collapsed="false">
      <c r="A41" s="79"/>
      <c r="B41" s="79"/>
      <c r="C41" s="79"/>
      <c r="D41" s="136"/>
      <c r="E41" s="1"/>
      <c r="F41" s="1"/>
    </row>
    <row r="42" customFormat="false" ht="12.75" hidden="false" customHeight="false" outlineLevel="0" collapsed="false">
      <c r="A42" s="79"/>
      <c r="B42" s="79"/>
      <c r="C42" s="133"/>
      <c r="D42" s="141"/>
      <c r="F42" s="1"/>
    </row>
    <row r="43" customFormat="false" ht="12.75" hidden="false" customHeight="false" outlineLevel="0" collapsed="false">
      <c r="A43" s="79"/>
      <c r="B43" s="79"/>
      <c r="C43" s="132"/>
      <c r="D43" s="141"/>
      <c r="F43" s="1"/>
    </row>
    <row r="45" customFormat="false" ht="12.75" hidden="false" customHeight="false" outlineLevel="0" collapsed="false">
      <c r="G45" s="214"/>
      <c r="H45" s="214"/>
    </row>
    <row r="47" customFormat="false" ht="12.75" hidden="false" customHeight="false" outlineLevel="0" collapsed="false">
      <c r="F47" s="142"/>
    </row>
    <row r="49" customFormat="false" ht="12.75" hidden="false" customHeight="false" outlineLevel="0" collapsed="false">
      <c r="F49" s="141" t="n">
        <f aca="false">SUM(F44:F48)</f>
        <v>0</v>
      </c>
    </row>
  </sheetData>
  <mergeCells count="2">
    <mergeCell ref="A6:G6"/>
    <mergeCell ref="I6:L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E22" colorId="64" zoomScale="80" zoomScaleNormal="8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1"/>
  <cols>
    <col collapsed="false" customWidth="true" hidden="true" outlineLevel="1" max="1" min="1" style="141" width="15.85"/>
    <col collapsed="false" customWidth="true" hidden="false" outlineLevel="0" max="2" min="2" style="141" width="28.85"/>
    <col collapsed="false" customWidth="true" hidden="false" outlineLevel="0" max="3" min="3" style="142" width="13.41"/>
    <col collapsed="false" customWidth="true" hidden="false" outlineLevel="0" max="4" min="4" style="142" width="12.85"/>
    <col collapsed="false" customWidth="true" hidden="false" outlineLevel="0" max="5" min="5" style="141" width="13.56"/>
    <col collapsed="false" customWidth="true" hidden="false" outlineLevel="0" max="6" min="6" style="141" width="15.99"/>
    <col collapsed="false" customWidth="true" hidden="false" outlineLevel="0" max="7" min="7" style="141" width="11.56"/>
    <col collapsed="false" customWidth="true" hidden="false" outlineLevel="0" max="8" min="8" style="141" width="1.56"/>
    <col collapsed="false" customWidth="true" hidden="false" outlineLevel="0" max="9" min="9" style="141" width="28.56"/>
    <col collapsed="false" customWidth="true" hidden="false" outlineLevel="0" max="10" min="10" style="141" width="12.14"/>
    <col collapsed="false" customWidth="true" hidden="false" outlineLevel="0" max="11" min="11" style="141" width="13.99"/>
    <col collapsed="false" customWidth="true" hidden="false" outlineLevel="0" max="12" min="12" style="141" width="23.99"/>
    <col collapsed="false" customWidth="false" hidden="false" outlineLevel="0" max="257" min="13" style="141" width="9.14"/>
  </cols>
  <sheetData>
    <row r="1" s="144" customFormat="tru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216"/>
      <c r="J1" s="216"/>
      <c r="K1" s="216"/>
      <c r="L1" s="216"/>
      <c r="M1" s="146"/>
      <c r="N1" s="146"/>
      <c r="O1" s="146"/>
      <c r="P1" s="146"/>
      <c r="Q1" s="146"/>
      <c r="R1" s="146"/>
      <c r="S1" s="146"/>
      <c r="T1" s="146"/>
      <c r="U1" s="146"/>
    </row>
    <row r="2" s="147" customFormat="true" ht="15" hidden="false" customHeight="false" outlineLevel="0" collapsed="false">
      <c r="B2" s="9"/>
      <c r="C2" s="6"/>
      <c r="D2" s="6"/>
      <c r="E2" s="7"/>
      <c r="F2" s="7"/>
      <c r="G2" s="7"/>
      <c r="H2" s="7"/>
      <c r="I2" s="9"/>
      <c r="J2" s="9"/>
      <c r="K2" s="9"/>
      <c r="L2" s="9"/>
      <c r="M2" s="150"/>
      <c r="N2" s="150"/>
      <c r="O2" s="150"/>
      <c r="P2" s="150"/>
      <c r="Q2" s="150"/>
      <c r="R2" s="150"/>
      <c r="S2" s="150"/>
      <c r="T2" s="150"/>
      <c r="U2" s="150"/>
    </row>
    <row r="3" s="144" customFormat="true" ht="15" hidden="false" customHeight="false" outlineLevel="0" collapsed="false">
      <c r="B3" s="10" t="s">
        <v>97</v>
      </c>
      <c r="C3" s="11"/>
      <c r="D3" s="12"/>
      <c r="E3" s="13"/>
      <c r="F3" s="13"/>
      <c r="G3" s="13"/>
      <c r="H3" s="13"/>
      <c r="I3" s="216"/>
      <c r="J3" s="216"/>
      <c r="K3" s="216"/>
      <c r="L3" s="216"/>
    </row>
    <row r="4" s="144" customFormat="true" ht="15" hidden="false" customHeight="false" outlineLevel="0" collapsed="false">
      <c r="B4" s="14" t="s">
        <v>98</v>
      </c>
      <c r="C4" s="11" t="s">
        <v>99</v>
      </c>
      <c r="D4" s="13"/>
      <c r="F4" s="13"/>
      <c r="I4" s="216"/>
      <c r="J4" s="216"/>
      <c r="K4" s="216"/>
      <c r="L4" s="217"/>
    </row>
    <row r="5" customFormat="false" ht="13.5" hidden="false" customHeight="false" outlineLevel="0" collapsed="false">
      <c r="A5" s="152"/>
      <c r="B5" s="152"/>
      <c r="C5" s="153"/>
      <c r="D5" s="153"/>
      <c r="E5" s="154"/>
      <c r="F5" s="154"/>
      <c r="G5" s="154"/>
      <c r="H5" s="154"/>
      <c r="I5" s="2"/>
      <c r="J5" s="2"/>
      <c r="K5" s="2"/>
      <c r="L5" s="2"/>
    </row>
    <row r="6" s="157" customFormat="true" ht="24" hidden="false" customHeight="true" outlineLevel="0" collapsed="false">
      <c r="A6" s="155" t="s">
        <v>4</v>
      </c>
      <c r="B6" s="155"/>
      <c r="C6" s="155"/>
      <c r="D6" s="155"/>
      <c r="E6" s="155"/>
      <c r="F6" s="155"/>
      <c r="G6" s="155"/>
      <c r="H6" s="18"/>
      <c r="I6" s="156" t="s">
        <v>5</v>
      </c>
      <c r="J6" s="156"/>
      <c r="K6" s="156"/>
      <c r="L6" s="156"/>
    </row>
    <row r="7" customFormat="false" ht="50.1" hidden="false" customHeight="true" outlineLevel="0" collapsed="false">
      <c r="A7" s="257" t="s">
        <v>6</v>
      </c>
      <c r="B7" s="258" t="s">
        <v>7</v>
      </c>
      <c r="C7" s="23" t="s">
        <v>8</v>
      </c>
      <c r="D7" s="24" t="s">
        <v>9</v>
      </c>
      <c r="E7" s="25" t="s">
        <v>10</v>
      </c>
      <c r="F7" s="25" t="s">
        <v>11</v>
      </c>
      <c r="G7" s="25" t="s">
        <v>12</v>
      </c>
      <c r="H7" s="27"/>
      <c r="I7" s="218" t="s">
        <v>13</v>
      </c>
      <c r="J7" s="219" t="s">
        <v>6</v>
      </c>
      <c r="K7" s="219" t="s">
        <v>14</v>
      </c>
      <c r="L7" s="219" t="s">
        <v>15</v>
      </c>
    </row>
    <row r="8" customFormat="false" ht="15" hidden="false" customHeight="true" outlineLevel="0" collapsed="false">
      <c r="A8" s="31" t="s">
        <v>16</v>
      </c>
      <c r="B8" s="37" t="s">
        <v>17</v>
      </c>
      <c r="C8" s="33" t="n">
        <f aca="false">SUM(C9:C11)</f>
        <v>0</v>
      </c>
      <c r="D8" s="33" t="n">
        <f aca="false">SUM(D9:D11)</f>
        <v>0</v>
      </c>
      <c r="E8" s="33" t="n">
        <f aca="false">SUM(E9:E11)</f>
        <v>0</v>
      </c>
      <c r="F8" s="34" t="s">
        <v>100</v>
      </c>
      <c r="G8" s="159"/>
      <c r="H8" s="36"/>
      <c r="I8" s="220" t="s">
        <v>17</v>
      </c>
      <c r="J8" s="38"/>
      <c r="K8" s="39"/>
      <c r="L8" s="47" t="s">
        <v>19</v>
      </c>
    </row>
    <row r="9" customFormat="false" ht="15" hidden="false" customHeight="true" outlineLevel="0" collapsed="false">
      <c r="A9" s="41"/>
      <c r="B9" s="259" t="s">
        <v>20</v>
      </c>
      <c r="C9" s="43"/>
      <c r="D9" s="43"/>
      <c r="E9" s="43" t="n">
        <f aca="false">C9+D9</f>
        <v>0</v>
      </c>
      <c r="F9" s="44"/>
      <c r="G9" s="160"/>
      <c r="H9" s="36"/>
      <c r="I9" s="221"/>
      <c r="J9" s="222"/>
      <c r="K9" s="222"/>
      <c r="L9" s="222"/>
    </row>
    <row r="10" customFormat="false" ht="15" hidden="false" customHeight="true" outlineLevel="0" collapsed="false">
      <c r="A10" s="41"/>
      <c r="B10" s="259"/>
      <c r="C10" s="43"/>
      <c r="D10" s="43"/>
      <c r="E10" s="43"/>
      <c r="F10" s="44"/>
      <c r="G10" s="160"/>
      <c r="H10" s="36"/>
      <c r="I10" s="221"/>
      <c r="J10" s="222"/>
      <c r="K10" s="222"/>
      <c r="L10" s="222"/>
    </row>
    <row r="11" customFormat="false" ht="15" hidden="false" customHeight="true" outlineLevel="0" collapsed="false">
      <c r="A11" s="50"/>
      <c r="B11" s="260"/>
      <c r="C11" s="52"/>
      <c r="D11" s="52"/>
      <c r="E11" s="52"/>
      <c r="F11" s="53"/>
      <c r="G11" s="164"/>
      <c r="H11" s="36"/>
      <c r="I11" s="232"/>
      <c r="J11" s="233"/>
      <c r="K11" s="233"/>
      <c r="L11" s="233"/>
    </row>
    <row r="12" customFormat="false" ht="15" hidden="false" customHeight="true" outlineLevel="0" collapsed="false">
      <c r="A12" s="58" t="s">
        <v>21</v>
      </c>
      <c r="B12" s="90" t="s">
        <v>22</v>
      </c>
      <c r="C12" s="60" t="n">
        <f aca="false">SUM(C13:C26)</f>
        <v>60135</v>
      </c>
      <c r="D12" s="60" t="n">
        <f aca="false">SUM(D13:D26)</f>
        <v>0</v>
      </c>
      <c r="E12" s="60" t="n">
        <f aca="false">SUM(E13:E26)</f>
        <v>60135</v>
      </c>
      <c r="F12" s="61" t="s">
        <v>101</v>
      </c>
      <c r="G12" s="168"/>
      <c r="H12" s="36"/>
      <c r="I12" s="63" t="s">
        <v>22</v>
      </c>
      <c r="J12" s="91"/>
      <c r="K12" s="169" t="n">
        <f aca="false">SUM(K13:K26)</f>
        <v>60135</v>
      </c>
      <c r="L12" s="91"/>
    </row>
    <row r="13" customFormat="false" ht="15" hidden="false" customHeight="true" outlineLevel="0" collapsed="false">
      <c r="A13" s="41"/>
      <c r="C13" s="43" t="n">
        <v>60135</v>
      </c>
      <c r="D13" s="43"/>
      <c r="E13" s="43" t="n">
        <v>60135</v>
      </c>
      <c r="F13" s="44"/>
      <c r="G13" s="160" t="s">
        <v>24</v>
      </c>
      <c r="H13" s="36"/>
      <c r="I13" s="49" t="s">
        <v>102</v>
      </c>
      <c r="J13" s="47" t="s">
        <v>26</v>
      </c>
      <c r="K13" s="80" t="n">
        <v>8000</v>
      </c>
      <c r="L13" s="47"/>
    </row>
    <row r="14" customFormat="false" ht="15" hidden="false" customHeight="true" outlineLevel="0" collapsed="false">
      <c r="A14" s="50"/>
      <c r="C14" s="52"/>
      <c r="D14" s="52"/>
      <c r="E14" s="52"/>
      <c r="F14" s="53"/>
      <c r="G14" s="171"/>
      <c r="H14" s="36"/>
      <c r="I14" s="55" t="s">
        <v>103</v>
      </c>
      <c r="J14" s="56" t="s">
        <v>72</v>
      </c>
      <c r="K14" s="86" t="n">
        <v>200</v>
      </c>
      <c r="L14" s="56"/>
    </row>
    <row r="15" customFormat="false" ht="12.75" hidden="false" customHeight="false" outlineLevel="0" collapsed="false">
      <c r="A15" s="50"/>
      <c r="C15" s="52"/>
      <c r="D15" s="52"/>
      <c r="E15" s="52"/>
      <c r="F15" s="53"/>
      <c r="G15" s="171"/>
      <c r="H15" s="36"/>
      <c r="I15" s="55" t="s">
        <v>104</v>
      </c>
      <c r="J15" s="56" t="s">
        <v>105</v>
      </c>
      <c r="K15" s="86" t="n">
        <v>6000</v>
      </c>
      <c r="L15" s="56"/>
    </row>
    <row r="16" customFormat="false" ht="15" hidden="false" customHeight="true" outlineLevel="0" collapsed="false">
      <c r="A16" s="50"/>
      <c r="C16" s="52"/>
      <c r="D16" s="52"/>
      <c r="E16" s="52"/>
      <c r="F16" s="53"/>
      <c r="G16" s="171"/>
      <c r="H16" s="36"/>
      <c r="I16" s="55" t="s">
        <v>106</v>
      </c>
      <c r="J16" s="56" t="s">
        <v>107</v>
      </c>
      <c r="K16" s="86" t="n">
        <v>1500</v>
      </c>
      <c r="L16" s="56"/>
    </row>
    <row r="17" customFormat="false" ht="15" hidden="false" customHeight="true" outlineLevel="0" collapsed="false">
      <c r="A17" s="50"/>
      <c r="C17" s="52"/>
      <c r="D17" s="52"/>
      <c r="E17" s="52"/>
      <c r="F17" s="53"/>
      <c r="G17" s="171"/>
      <c r="H17" s="36"/>
      <c r="I17" s="55" t="s">
        <v>108</v>
      </c>
      <c r="J17" s="56" t="s">
        <v>31</v>
      </c>
      <c r="K17" s="86" t="n">
        <v>15000</v>
      </c>
      <c r="L17" s="56"/>
    </row>
    <row r="18" s="183" customFormat="true" ht="15" hidden="false" customHeight="true" outlineLevel="0" collapsed="false">
      <c r="A18" s="81"/>
      <c r="C18" s="82"/>
      <c r="D18" s="82"/>
      <c r="E18" s="82"/>
      <c r="F18" s="83"/>
      <c r="G18" s="261"/>
      <c r="H18" s="76"/>
      <c r="I18" s="55" t="s">
        <v>109</v>
      </c>
      <c r="J18" s="56" t="s">
        <v>45</v>
      </c>
      <c r="K18" s="86" t="n">
        <v>1000</v>
      </c>
      <c r="L18" s="56"/>
    </row>
    <row r="19" s="231" customFormat="true" ht="15" hidden="false" customHeight="true" outlineLevel="0" collapsed="false">
      <c r="A19" s="223"/>
      <c r="C19" s="225"/>
      <c r="D19" s="225"/>
      <c r="E19" s="225"/>
      <c r="F19" s="226"/>
      <c r="G19" s="262"/>
      <c r="H19" s="228"/>
      <c r="I19" s="55" t="s">
        <v>110</v>
      </c>
      <c r="J19" s="56" t="s">
        <v>41</v>
      </c>
      <c r="K19" s="86" t="n">
        <v>1500</v>
      </c>
      <c r="L19" s="56"/>
    </row>
    <row r="20" s="231" customFormat="true" ht="15" hidden="false" customHeight="true" outlineLevel="0" collapsed="false">
      <c r="A20" s="223"/>
      <c r="C20" s="225"/>
      <c r="D20" s="225"/>
      <c r="E20" s="225"/>
      <c r="F20" s="226"/>
      <c r="G20" s="263"/>
      <c r="H20" s="264"/>
      <c r="I20" s="55" t="s">
        <v>78</v>
      </c>
      <c r="J20" s="56" t="s">
        <v>79</v>
      </c>
      <c r="K20" s="86" t="n">
        <v>2000</v>
      </c>
      <c r="L20" s="56"/>
    </row>
    <row r="21" s="231" customFormat="true" ht="15" hidden="false" customHeight="true" outlineLevel="0" collapsed="false">
      <c r="A21" s="223"/>
      <c r="C21" s="225"/>
      <c r="D21" s="225"/>
      <c r="E21" s="225"/>
      <c r="F21" s="226"/>
      <c r="G21" s="263"/>
      <c r="H21" s="264"/>
      <c r="I21" s="55" t="s">
        <v>74</v>
      </c>
      <c r="J21" s="56" t="s">
        <v>75</v>
      </c>
      <c r="K21" s="86" t="n">
        <v>1000</v>
      </c>
      <c r="L21" s="56"/>
    </row>
    <row r="22" s="231" customFormat="true" ht="15" hidden="false" customHeight="true" outlineLevel="0" collapsed="false">
      <c r="A22" s="223"/>
      <c r="C22" s="225"/>
      <c r="D22" s="225"/>
      <c r="E22" s="225"/>
      <c r="F22" s="226"/>
      <c r="G22" s="263"/>
      <c r="H22" s="264"/>
      <c r="I22" s="265" t="s">
        <v>36</v>
      </c>
      <c r="J22" s="56" t="s">
        <v>70</v>
      </c>
      <c r="K22" s="86" t="n">
        <v>1500</v>
      </c>
      <c r="L22" s="56"/>
    </row>
    <row r="23" s="231" customFormat="true" ht="15" hidden="false" customHeight="true" outlineLevel="0" collapsed="false">
      <c r="A23" s="223"/>
      <c r="C23" s="225"/>
      <c r="D23" s="225"/>
      <c r="E23" s="225"/>
      <c r="F23" s="226"/>
      <c r="G23" s="263"/>
      <c r="H23" s="264"/>
      <c r="I23" s="55" t="s">
        <v>111</v>
      </c>
      <c r="J23" s="56" t="s">
        <v>33</v>
      </c>
      <c r="K23" s="86" t="n">
        <v>3000</v>
      </c>
      <c r="L23" s="56"/>
    </row>
    <row r="24" s="231" customFormat="true" ht="15" hidden="false" customHeight="true" outlineLevel="0" collapsed="false">
      <c r="A24" s="223"/>
      <c r="C24" s="225"/>
      <c r="D24" s="225"/>
      <c r="E24" s="225"/>
      <c r="F24" s="226"/>
      <c r="G24" s="263"/>
      <c r="H24" s="264"/>
      <c r="I24" s="55" t="s">
        <v>112</v>
      </c>
      <c r="J24" s="56"/>
      <c r="K24" s="86" t="n">
        <v>10000</v>
      </c>
      <c r="L24" s="56"/>
    </row>
    <row r="25" s="231" customFormat="true" ht="15" hidden="false" customHeight="true" outlineLevel="0" collapsed="false">
      <c r="A25" s="223"/>
      <c r="C25" s="225"/>
      <c r="D25" s="225"/>
      <c r="E25" s="225"/>
      <c r="F25" s="226"/>
      <c r="G25" s="263"/>
      <c r="H25" s="264"/>
      <c r="I25" s="174"/>
      <c r="J25" s="175"/>
      <c r="K25" s="176"/>
      <c r="L25" s="56"/>
    </row>
    <row r="26" customFormat="false" ht="13.5" hidden="false" customHeight="false" outlineLevel="0" collapsed="false">
      <c r="A26" s="50"/>
      <c r="B26" s="260"/>
      <c r="C26" s="52"/>
      <c r="D26" s="52"/>
      <c r="E26" s="52"/>
      <c r="F26" s="53"/>
      <c r="G26" s="164"/>
      <c r="H26" s="36"/>
      <c r="I26" s="55" t="s">
        <v>82</v>
      </c>
      <c r="J26" s="56" t="s">
        <v>47</v>
      </c>
      <c r="K26" s="86" t="n">
        <v>9435</v>
      </c>
      <c r="L26" s="56"/>
    </row>
    <row r="27" customFormat="false" ht="15" hidden="false" customHeight="true" outlineLevel="0" collapsed="false">
      <c r="A27" s="58" t="s">
        <v>48</v>
      </c>
      <c r="B27" s="90" t="s">
        <v>49</v>
      </c>
      <c r="C27" s="60" t="n">
        <f aca="false">SUM(C28:C29)</f>
        <v>46300</v>
      </c>
      <c r="D27" s="60" t="n">
        <f aca="false">SUM(D28:D29)</f>
        <v>0</v>
      </c>
      <c r="E27" s="60" t="n">
        <f aca="false">SUM(E28:E29)</f>
        <v>46300</v>
      </c>
      <c r="F27" s="61" t="s">
        <v>113</v>
      </c>
      <c r="G27" s="168"/>
      <c r="H27" s="36"/>
      <c r="I27" s="63" t="s">
        <v>49</v>
      </c>
      <c r="J27" s="91"/>
      <c r="K27" s="169" t="n">
        <f aca="false">SUM(K28:K29)</f>
        <v>46300</v>
      </c>
      <c r="L27" s="234"/>
    </row>
    <row r="28" customFormat="false" ht="15" hidden="false" customHeight="true" outlineLevel="0" collapsed="false">
      <c r="A28" s="41"/>
      <c r="B28" s="260"/>
      <c r="C28" s="43" t="n">
        <v>46300</v>
      </c>
      <c r="D28" s="43"/>
      <c r="E28" s="43" t="n">
        <v>46300</v>
      </c>
      <c r="F28" s="44"/>
      <c r="G28" s="160" t="s">
        <v>51</v>
      </c>
      <c r="H28" s="36"/>
      <c r="I28" s="49" t="s">
        <v>52</v>
      </c>
      <c r="J28" s="47" t="s">
        <v>53</v>
      </c>
      <c r="K28" s="80" t="n">
        <v>46300</v>
      </c>
      <c r="L28" s="222"/>
    </row>
    <row r="29" customFormat="false" ht="15" hidden="false" customHeight="true" outlineLevel="0" collapsed="false">
      <c r="A29" s="237"/>
      <c r="B29" s="260"/>
      <c r="C29" s="52"/>
      <c r="D29" s="52"/>
      <c r="E29" s="52"/>
      <c r="F29" s="53"/>
      <c r="G29" s="164"/>
      <c r="H29" s="36"/>
      <c r="I29" s="246"/>
      <c r="J29" s="247"/>
      <c r="K29" s="247"/>
      <c r="L29" s="247"/>
    </row>
    <row r="30" customFormat="false" ht="12.75" hidden="false" customHeight="false" outlineLevel="0" collapsed="false">
      <c r="A30" s="58"/>
      <c r="B30" s="90" t="s">
        <v>114</v>
      </c>
      <c r="C30" s="60"/>
      <c r="D30" s="60" t="n">
        <f aca="false">SUM(D31:D31)</f>
        <v>0</v>
      </c>
      <c r="E30" s="60" t="n">
        <f aca="false">SUM(E31:E35)</f>
        <v>0</v>
      </c>
      <c r="F30" s="61"/>
      <c r="G30" s="168"/>
      <c r="H30" s="36"/>
      <c r="I30" s="177" t="s">
        <v>114</v>
      </c>
      <c r="J30" s="234"/>
      <c r="K30" s="234"/>
      <c r="L30" s="234"/>
    </row>
    <row r="31" customFormat="false" ht="12.75" hidden="false" customHeight="false" outlineLevel="0" collapsed="false">
      <c r="A31" s="104"/>
      <c r="B31" s="260"/>
      <c r="C31" s="193"/>
      <c r="D31" s="106"/>
      <c r="E31" s="106"/>
      <c r="F31" s="194"/>
      <c r="G31" s="172"/>
      <c r="H31" s="173"/>
      <c r="I31" s="266"/>
      <c r="J31" s="267"/>
      <c r="K31" s="267"/>
      <c r="L31" s="267"/>
    </row>
    <row r="32" s="183" customFormat="true" ht="15" hidden="false" customHeight="true" outlineLevel="0" collapsed="false">
      <c r="A32" s="81"/>
      <c r="B32" s="268"/>
      <c r="C32" s="82"/>
      <c r="D32" s="82"/>
      <c r="E32" s="73"/>
      <c r="F32" s="83"/>
      <c r="G32" s="179"/>
      <c r="H32" s="76"/>
      <c r="I32" s="235"/>
      <c r="J32" s="236"/>
      <c r="K32" s="236"/>
      <c r="L32" s="236"/>
    </row>
    <row r="33" s="183" customFormat="true" ht="15" hidden="false" customHeight="true" outlineLevel="0" collapsed="false">
      <c r="A33" s="93"/>
      <c r="B33" s="268"/>
      <c r="C33" s="95"/>
      <c r="D33" s="95"/>
      <c r="E33" s="95"/>
      <c r="F33" s="96"/>
      <c r="G33" s="261"/>
      <c r="H33" s="76"/>
      <c r="I33" s="244"/>
      <c r="J33" s="245"/>
      <c r="K33" s="245"/>
      <c r="L33" s="245"/>
    </row>
    <row r="34" customFormat="false" ht="12.75" hidden="false" customHeight="false" outlineLevel="0" collapsed="false">
      <c r="A34" s="104"/>
      <c r="B34" s="260"/>
      <c r="C34" s="106"/>
      <c r="D34" s="106"/>
      <c r="E34" s="106"/>
      <c r="F34" s="107"/>
      <c r="G34" s="172"/>
      <c r="H34" s="173"/>
      <c r="I34" s="266"/>
      <c r="J34" s="267"/>
      <c r="K34" s="267"/>
      <c r="L34" s="267"/>
    </row>
    <row r="35" customFormat="false" ht="12.75" hidden="false" customHeight="true" outlineLevel="0" collapsed="false">
      <c r="A35" s="237"/>
      <c r="B35" s="260"/>
      <c r="C35" s="52"/>
      <c r="D35" s="52"/>
      <c r="E35" s="52"/>
      <c r="F35" s="53"/>
      <c r="G35" s="164"/>
      <c r="H35" s="36"/>
      <c r="I35" s="238"/>
      <c r="J35" s="239"/>
      <c r="K35" s="239"/>
      <c r="L35" s="239"/>
    </row>
    <row r="36" s="142" customFormat="true" ht="15.75" hidden="false" customHeight="true" outlineLevel="0" collapsed="false">
      <c r="A36" s="110"/>
      <c r="B36" s="116" t="s">
        <v>55</v>
      </c>
      <c r="C36" s="112"/>
      <c r="D36" s="112" t="n">
        <f aca="false">SUM(D37:D39)</f>
        <v>0</v>
      </c>
      <c r="E36" s="112" t="n">
        <f aca="false">SUM(E37:E39)</f>
        <v>0</v>
      </c>
      <c r="F36" s="113"/>
      <c r="G36" s="269"/>
      <c r="H36" s="115"/>
      <c r="I36" s="240" t="s">
        <v>55</v>
      </c>
      <c r="J36" s="241"/>
      <c r="K36" s="241"/>
      <c r="L36" s="241"/>
    </row>
    <row r="37" s="183" customFormat="true" ht="14.25" hidden="false" customHeight="true" outlineLevel="0" collapsed="false">
      <c r="B37" s="270"/>
      <c r="C37" s="95"/>
      <c r="D37" s="95"/>
      <c r="E37" s="95"/>
      <c r="F37" s="96"/>
      <c r="G37" s="271"/>
      <c r="H37" s="76"/>
      <c r="I37" s="244"/>
      <c r="J37" s="245"/>
      <c r="K37" s="245"/>
      <c r="L37" s="245"/>
    </row>
    <row r="38" s="183" customFormat="true" ht="14.25" hidden="false" customHeight="true" outlineLevel="0" collapsed="false">
      <c r="B38" s="270"/>
      <c r="C38" s="95"/>
      <c r="D38" s="95"/>
      <c r="E38" s="95"/>
      <c r="F38" s="96"/>
      <c r="G38" s="271"/>
      <c r="H38" s="76"/>
      <c r="I38" s="244"/>
      <c r="J38" s="245"/>
      <c r="K38" s="245"/>
      <c r="L38" s="245"/>
    </row>
    <row r="39" s="183" customFormat="true" ht="14.25" hidden="false" customHeight="true" outlineLevel="0" collapsed="false">
      <c r="B39" s="270"/>
      <c r="C39" s="95"/>
      <c r="D39" s="95"/>
      <c r="E39" s="95"/>
      <c r="F39" s="96"/>
      <c r="G39" s="271"/>
      <c r="H39" s="76"/>
      <c r="I39" s="272"/>
      <c r="J39" s="273"/>
      <c r="K39" s="273"/>
      <c r="L39" s="273"/>
    </row>
    <row r="40" s="183" customFormat="true" ht="14.25" hidden="false" customHeight="true" outlineLevel="0" collapsed="false">
      <c r="A40" s="110"/>
      <c r="B40" s="196" t="s">
        <v>96</v>
      </c>
      <c r="C40" s="112"/>
      <c r="D40" s="112" t="n">
        <f aca="false">SUM(D41:D42)</f>
        <v>10000</v>
      </c>
      <c r="E40" s="112" t="n">
        <f aca="false">SUM(E41:E42)</f>
        <v>10000</v>
      </c>
      <c r="F40" s="113"/>
      <c r="G40" s="269"/>
      <c r="H40" s="115"/>
      <c r="I40" s="251" t="s">
        <v>96</v>
      </c>
      <c r="J40" s="245"/>
      <c r="K40" s="169" t="n">
        <f aca="false">SUM(K41:K42)</f>
        <v>10000</v>
      </c>
      <c r="L40" s="245"/>
    </row>
    <row r="41" customFormat="false" ht="14.25" hidden="false" customHeight="true" outlineLevel="0" collapsed="false">
      <c r="B41" s="274"/>
      <c r="C41" s="106"/>
      <c r="D41" s="106" t="n">
        <v>10000</v>
      </c>
      <c r="E41" s="106" t="n">
        <v>10000</v>
      </c>
      <c r="F41" s="107"/>
      <c r="G41" s="275"/>
      <c r="H41" s="36"/>
      <c r="I41" s="49" t="s">
        <v>52</v>
      </c>
      <c r="J41" s="47" t="s">
        <v>53</v>
      </c>
      <c r="K41" s="80" t="n">
        <v>10000</v>
      </c>
      <c r="L41" s="267"/>
    </row>
    <row r="42" s="183" customFormat="true" ht="14.25" hidden="false" customHeight="true" outlineLevel="0" collapsed="false">
      <c r="B42" s="270"/>
      <c r="C42" s="95"/>
      <c r="D42" s="95"/>
      <c r="E42" s="95"/>
      <c r="F42" s="96"/>
      <c r="G42" s="271"/>
      <c r="H42" s="76"/>
      <c r="I42" s="244"/>
      <c r="J42" s="245"/>
      <c r="K42" s="245"/>
      <c r="L42" s="245"/>
    </row>
    <row r="43" customFormat="false" ht="12.75" hidden="false" customHeight="true" outlineLevel="0" collapsed="false">
      <c r="A43" s="204"/>
      <c r="B43" s="276"/>
      <c r="C43" s="122"/>
      <c r="D43" s="122"/>
      <c r="E43" s="122"/>
      <c r="F43" s="123"/>
      <c r="G43" s="188"/>
      <c r="H43" s="36"/>
      <c r="I43" s="238"/>
      <c r="J43" s="239"/>
      <c r="K43" s="239"/>
      <c r="L43" s="239"/>
    </row>
    <row r="44" customFormat="false" ht="12.75" hidden="false" customHeight="false" outlineLevel="0" collapsed="false">
      <c r="A44" s="128" t="s">
        <v>56</v>
      </c>
      <c r="B44" s="277"/>
      <c r="C44" s="130" t="n">
        <f aca="false">C8+C12+C27</f>
        <v>106435</v>
      </c>
      <c r="D44" s="130" t="n">
        <f aca="false">D8+D12+D27</f>
        <v>0</v>
      </c>
      <c r="E44" s="130" t="n">
        <f aca="false">E8+E12+E27</f>
        <v>106435</v>
      </c>
      <c r="F44" s="130"/>
      <c r="G44" s="254"/>
      <c r="H44" s="278"/>
      <c r="I44" s="279"/>
      <c r="J44" s="280"/>
      <c r="K44" s="130" t="n">
        <f aca="false">K8+K12+K27</f>
        <v>106435</v>
      </c>
      <c r="L44" s="280"/>
    </row>
    <row r="45" customFormat="false" ht="12.75" hidden="false" customHeight="false" outlineLevel="0" collapsed="false">
      <c r="I45" s="281"/>
      <c r="J45" s="281"/>
      <c r="K45" s="281"/>
      <c r="L45" s="281"/>
    </row>
    <row r="46" customFormat="false" ht="12.75" hidden="false" customHeight="false" outlineLevel="0" collapsed="false">
      <c r="A46" s="132" t="s">
        <v>57</v>
      </c>
      <c r="B46" s="79"/>
      <c r="C46" s="133"/>
      <c r="D46" s="145"/>
      <c r="E46" s="213"/>
      <c r="F46" s="1"/>
      <c r="I46" s="281"/>
      <c r="J46" s="281"/>
      <c r="K46" s="281"/>
      <c r="L46" s="281"/>
    </row>
    <row r="47" customFormat="false" ht="12.75" hidden="false" customHeight="false" outlineLevel="0" collapsed="false">
      <c r="A47" s="132" t="s">
        <v>58</v>
      </c>
      <c r="B47" s="79"/>
      <c r="C47" s="135"/>
      <c r="D47" s="136"/>
      <c r="E47" s="213"/>
      <c r="F47" s="137"/>
      <c r="I47" s="282"/>
      <c r="J47" s="281"/>
      <c r="K47" s="281"/>
      <c r="L47" s="281"/>
    </row>
    <row r="48" customFormat="false" ht="12.75" hidden="false" customHeight="false" outlineLevel="0" collapsed="false">
      <c r="A48" s="132" t="s">
        <v>59</v>
      </c>
      <c r="B48" s="79"/>
      <c r="C48" s="133"/>
      <c r="D48" s="136"/>
      <c r="E48" s="1"/>
      <c r="F48" s="1"/>
      <c r="I48" s="281"/>
      <c r="J48" s="281"/>
      <c r="K48" s="281"/>
      <c r="L48" s="281"/>
    </row>
    <row r="49" customFormat="false" ht="12.75" hidden="false" customHeight="false" outlineLevel="0" collapsed="false">
      <c r="A49" s="79"/>
      <c r="B49" s="79"/>
      <c r="C49" s="79"/>
      <c r="D49" s="145"/>
      <c r="E49" s="1"/>
      <c r="F49" s="1"/>
      <c r="I49" s="281"/>
      <c r="J49" s="281"/>
      <c r="K49" s="281"/>
      <c r="L49" s="281"/>
    </row>
    <row r="50" customFormat="false" ht="12.75" hidden="false" customHeight="false" outlineLevel="0" collapsed="false">
      <c r="A50" s="79"/>
      <c r="B50" s="79"/>
      <c r="C50" s="133"/>
      <c r="D50" s="141"/>
      <c r="F50" s="1"/>
      <c r="I50" s="281"/>
      <c r="J50" s="281"/>
      <c r="K50" s="281"/>
      <c r="L50" s="281"/>
    </row>
    <row r="51" customFormat="false" ht="12.75" hidden="false" customHeight="false" outlineLevel="0" collapsed="false">
      <c r="A51" s="1"/>
      <c r="B51" s="1"/>
      <c r="C51" s="2"/>
      <c r="D51" s="141"/>
      <c r="F51" s="1"/>
      <c r="I51" s="281"/>
      <c r="J51" s="281"/>
      <c r="K51" s="281"/>
      <c r="L51" s="281"/>
    </row>
    <row r="52" customFormat="false" ht="12.75" hidden="false" customHeight="false" outlineLevel="0" collapsed="false">
      <c r="F52" s="137"/>
      <c r="I52" s="281"/>
      <c r="J52" s="281"/>
      <c r="K52" s="281"/>
      <c r="L52" s="281"/>
    </row>
    <row r="53" customFormat="false" ht="12.75" hidden="false" customHeight="false" outlineLevel="0" collapsed="false">
      <c r="F53" s="137"/>
      <c r="I53" s="281"/>
      <c r="J53" s="281"/>
      <c r="K53" s="281"/>
      <c r="L53" s="281"/>
    </row>
    <row r="54" customFormat="false" ht="12.75" hidden="false" customHeight="false" outlineLevel="0" collapsed="false">
      <c r="F54" s="137"/>
      <c r="I54" s="281"/>
      <c r="J54" s="281"/>
      <c r="K54" s="281"/>
      <c r="L54" s="281"/>
    </row>
    <row r="55" customFormat="false" ht="12.75" hidden="false" customHeight="false" outlineLevel="0" collapsed="false">
      <c r="F55" s="137"/>
      <c r="G55" s="214"/>
      <c r="H55" s="214"/>
      <c r="I55" s="281"/>
      <c r="J55" s="281"/>
      <c r="K55" s="281"/>
      <c r="L55" s="281"/>
    </row>
    <row r="56" customFormat="false" ht="12.75" hidden="false" customHeight="false" outlineLevel="0" collapsed="false">
      <c r="G56" s="214"/>
      <c r="H56" s="214"/>
      <c r="I56" s="281"/>
      <c r="J56" s="281"/>
      <c r="K56" s="281"/>
      <c r="L56" s="281"/>
    </row>
    <row r="57" customFormat="false" ht="12.75" hidden="false" customHeight="false" outlineLevel="0" collapsed="false">
      <c r="I57" s="281"/>
      <c r="J57" s="281"/>
      <c r="K57" s="281"/>
      <c r="L57" s="281"/>
    </row>
    <row r="58" customFormat="false" ht="12.75" hidden="false" customHeight="false" outlineLevel="0" collapsed="false">
      <c r="F58" s="139"/>
      <c r="I58" s="281"/>
      <c r="J58" s="281"/>
      <c r="K58" s="281"/>
      <c r="L58" s="281"/>
    </row>
    <row r="59" customFormat="false" ht="12.75" hidden="false" customHeight="false" outlineLevel="0" collapsed="false">
      <c r="I59" s="281"/>
      <c r="J59" s="281"/>
      <c r="K59" s="281"/>
      <c r="L59" s="281"/>
    </row>
    <row r="60" customFormat="false" ht="12.75" hidden="false" customHeight="false" outlineLevel="0" collapsed="false">
      <c r="I60" s="281"/>
      <c r="J60" s="281"/>
      <c r="K60" s="281"/>
      <c r="L60" s="281"/>
    </row>
    <row r="61" customFormat="false" ht="12.75" hidden="false" customHeight="false" outlineLevel="0" collapsed="false">
      <c r="I61" s="281"/>
      <c r="J61" s="281"/>
      <c r="K61" s="281"/>
      <c r="L61" s="281"/>
    </row>
    <row r="62" customFormat="false" ht="12.75" hidden="false" customHeight="false" outlineLevel="0" collapsed="false">
      <c r="I62" s="281"/>
      <c r="J62" s="281"/>
      <c r="K62" s="281"/>
      <c r="L62" s="281"/>
    </row>
    <row r="63" customFormat="false" ht="12.75" hidden="false" customHeight="false" outlineLevel="0" collapsed="false">
      <c r="I63" s="281"/>
      <c r="J63" s="281"/>
      <c r="K63" s="281"/>
      <c r="L63" s="281"/>
    </row>
    <row r="64" customFormat="false" ht="12.75" hidden="false" customHeight="false" outlineLevel="0" collapsed="false">
      <c r="I64" s="281"/>
      <c r="J64" s="281"/>
      <c r="K64" s="281"/>
      <c r="L64" s="281"/>
    </row>
    <row r="65" customFormat="false" ht="12.75" hidden="false" customHeight="false" outlineLevel="0" collapsed="false">
      <c r="I65" s="281"/>
      <c r="J65" s="281"/>
      <c r="K65" s="281"/>
      <c r="L65" s="281"/>
    </row>
    <row r="66" customFormat="false" ht="12.75" hidden="false" customHeight="false" outlineLevel="0" collapsed="false">
      <c r="I66" s="281"/>
      <c r="J66" s="281"/>
      <c r="K66" s="281"/>
      <c r="L66" s="281"/>
    </row>
    <row r="67" customFormat="false" ht="12.75" hidden="false" customHeight="false" outlineLevel="0" collapsed="false">
      <c r="I67" s="281"/>
      <c r="J67" s="281"/>
      <c r="K67" s="281"/>
      <c r="L67" s="281"/>
    </row>
    <row r="68" customFormat="false" ht="12.75" hidden="false" customHeight="false" outlineLevel="0" collapsed="false">
      <c r="I68" s="281"/>
      <c r="J68" s="281"/>
      <c r="K68" s="281"/>
      <c r="L68" s="281"/>
    </row>
    <row r="69" customFormat="false" ht="12.75" hidden="false" customHeight="false" outlineLevel="0" collapsed="false">
      <c r="I69" s="281"/>
      <c r="J69" s="281"/>
      <c r="K69" s="281"/>
      <c r="L69" s="281"/>
    </row>
    <row r="70" customFormat="false" ht="12.75" hidden="false" customHeight="false" outlineLevel="0" collapsed="false">
      <c r="I70" s="281"/>
      <c r="J70" s="281"/>
      <c r="K70" s="281"/>
      <c r="L70" s="281"/>
    </row>
    <row r="71" customFormat="false" ht="12.75" hidden="false" customHeight="false" outlineLevel="0" collapsed="false">
      <c r="I71" s="281"/>
      <c r="J71" s="281"/>
      <c r="K71" s="281"/>
      <c r="L71" s="281"/>
    </row>
    <row r="72" customFormat="false" ht="12.75" hidden="false" customHeight="false" outlineLevel="0" collapsed="false">
      <c r="I72" s="281"/>
      <c r="J72" s="281"/>
      <c r="K72" s="281"/>
      <c r="L72" s="281"/>
    </row>
    <row r="73" customFormat="false" ht="12.75" hidden="false" customHeight="false" outlineLevel="0" collapsed="false">
      <c r="I73" s="281"/>
      <c r="J73" s="281"/>
      <c r="K73" s="281"/>
      <c r="L73" s="281"/>
    </row>
    <row r="74" customFormat="false" ht="12.75" hidden="false" customHeight="false" outlineLevel="0" collapsed="false">
      <c r="I74" s="281"/>
      <c r="J74" s="281"/>
      <c r="K74" s="281"/>
      <c r="L74" s="281"/>
    </row>
    <row r="75" customFormat="false" ht="12.75" hidden="false" customHeight="false" outlineLevel="0" collapsed="false">
      <c r="I75" s="281"/>
      <c r="J75" s="281"/>
      <c r="K75" s="281"/>
      <c r="L75" s="281"/>
    </row>
    <row r="76" customFormat="false" ht="12.75" hidden="false" customHeight="false" outlineLevel="0" collapsed="false">
      <c r="I76" s="281"/>
      <c r="J76" s="281"/>
      <c r="K76" s="281"/>
      <c r="L76" s="281"/>
    </row>
    <row r="77" customFormat="false" ht="12.75" hidden="false" customHeight="false" outlineLevel="0" collapsed="false">
      <c r="I77" s="281"/>
      <c r="J77" s="281"/>
      <c r="K77" s="281"/>
      <c r="L77" s="281"/>
    </row>
    <row r="78" customFormat="false" ht="12.75" hidden="false" customHeight="false" outlineLevel="0" collapsed="false">
      <c r="I78" s="281"/>
      <c r="J78" s="281"/>
      <c r="K78" s="281"/>
      <c r="L78" s="281"/>
    </row>
    <row r="79" customFormat="false" ht="12.75" hidden="false" customHeight="false" outlineLevel="0" collapsed="false">
      <c r="I79" s="281"/>
      <c r="J79" s="281"/>
      <c r="K79" s="281"/>
      <c r="L79" s="281"/>
    </row>
    <row r="80" customFormat="false" ht="12.75" hidden="false" customHeight="false" outlineLevel="0" collapsed="false">
      <c r="I80" s="281"/>
      <c r="J80" s="281"/>
      <c r="K80" s="281"/>
      <c r="L80" s="281"/>
    </row>
    <row r="81" customFormat="false" ht="12.75" hidden="false" customHeight="false" outlineLevel="0" collapsed="false">
      <c r="I81" s="281"/>
      <c r="J81" s="281"/>
      <c r="K81" s="281"/>
      <c r="L81" s="281"/>
    </row>
  </sheetData>
  <mergeCells count="2">
    <mergeCell ref="A6:G6"/>
    <mergeCell ref="I6:L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1"/>
  <cols>
    <col collapsed="false" customWidth="true" hidden="true" outlineLevel="1" max="1" min="1" style="141" width="13.7"/>
    <col collapsed="false" customWidth="true" hidden="false" outlineLevel="0" max="2" min="2" style="141" width="29.99"/>
    <col collapsed="false" customWidth="true" hidden="false" outlineLevel="0" max="3" min="3" style="142" width="11.56"/>
    <col collapsed="false" customWidth="true" hidden="false" outlineLevel="0" max="4" min="4" style="142" width="10.99"/>
    <col collapsed="false" customWidth="true" hidden="false" outlineLevel="0" max="5" min="5" style="141" width="10.99"/>
    <col collapsed="false" customWidth="true" hidden="false" outlineLevel="0" max="6" min="6" style="141" width="14.28"/>
    <col collapsed="false" customWidth="true" hidden="false" outlineLevel="0" max="7" min="7" style="141" width="11.99"/>
    <col collapsed="false" customWidth="true" hidden="false" outlineLevel="0" max="8" min="8" style="141" width="2.13"/>
    <col collapsed="false" customWidth="true" hidden="false" outlineLevel="0" max="9" min="9" style="141" width="33.7"/>
    <col collapsed="false" customWidth="true" hidden="false" outlineLevel="0" max="10" min="10" style="141" width="12.28"/>
    <col collapsed="false" customWidth="true" hidden="false" outlineLevel="0" max="11" min="11" style="141" width="12.7"/>
    <col collapsed="false" customWidth="true" hidden="false" outlineLevel="0" max="12" min="12" style="141" width="15.85"/>
    <col collapsed="false" customWidth="false" hidden="false" outlineLevel="0" max="257" min="13" style="141" width="9.14"/>
  </cols>
  <sheetData>
    <row r="1" s="144" customFormat="tru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216"/>
      <c r="J1" s="216"/>
      <c r="K1" s="216"/>
      <c r="L1" s="216"/>
      <c r="M1" s="146"/>
      <c r="N1" s="146"/>
      <c r="O1" s="146"/>
      <c r="P1" s="146"/>
      <c r="Q1" s="146"/>
      <c r="R1" s="146"/>
      <c r="S1" s="146"/>
      <c r="T1" s="146"/>
      <c r="U1" s="146"/>
    </row>
    <row r="2" s="147" customFormat="true" ht="15" hidden="false" customHeight="false" outlineLevel="0" collapsed="false">
      <c r="B2" s="9"/>
      <c r="C2" s="6"/>
      <c r="D2" s="6"/>
      <c r="E2" s="7"/>
      <c r="F2" s="7"/>
      <c r="G2" s="7"/>
      <c r="H2" s="7"/>
      <c r="I2" s="9"/>
      <c r="J2" s="9"/>
      <c r="K2" s="9"/>
      <c r="L2" s="9"/>
      <c r="M2" s="150"/>
      <c r="N2" s="150"/>
      <c r="O2" s="150"/>
      <c r="P2" s="150"/>
      <c r="Q2" s="150"/>
      <c r="R2" s="150"/>
      <c r="S2" s="150"/>
      <c r="T2" s="150"/>
      <c r="U2" s="150"/>
    </row>
    <row r="3" s="144" customFormat="true" ht="15" hidden="false" customHeight="false" outlineLevel="0" collapsed="false">
      <c r="B3" s="10" t="s">
        <v>115</v>
      </c>
      <c r="C3" s="11"/>
      <c r="D3" s="12"/>
      <c r="E3" s="13"/>
      <c r="F3" s="13"/>
      <c r="G3" s="13"/>
      <c r="H3" s="13"/>
      <c r="I3" s="216"/>
      <c r="J3" s="216"/>
      <c r="K3" s="216"/>
      <c r="L3" s="216"/>
    </row>
    <row r="4" s="144" customFormat="true" ht="15" hidden="false" customHeight="false" outlineLevel="0" collapsed="false">
      <c r="B4" s="14" t="s">
        <v>2</v>
      </c>
      <c r="C4" s="11" t="s">
        <v>116</v>
      </c>
      <c r="D4" s="13"/>
      <c r="F4" s="13"/>
      <c r="I4" s="216"/>
      <c r="J4" s="216"/>
      <c r="K4" s="216"/>
      <c r="L4" s="217"/>
    </row>
    <row r="5" customFormat="false" ht="13.5" hidden="false" customHeight="false" outlineLevel="0" collapsed="false">
      <c r="A5" s="152"/>
      <c r="B5" s="152"/>
      <c r="C5" s="153"/>
      <c r="D5" s="153"/>
      <c r="E5" s="154"/>
      <c r="F5" s="154"/>
      <c r="G5" s="154"/>
      <c r="H5" s="154"/>
      <c r="I5" s="2"/>
      <c r="J5" s="2"/>
      <c r="K5" s="2"/>
      <c r="L5" s="2"/>
    </row>
    <row r="6" s="157" customFormat="true" ht="24" hidden="false" customHeight="true" outlineLevel="0" collapsed="false">
      <c r="A6" s="155" t="s">
        <v>4</v>
      </c>
      <c r="B6" s="155"/>
      <c r="C6" s="155"/>
      <c r="D6" s="155"/>
      <c r="E6" s="155"/>
      <c r="F6" s="155"/>
      <c r="G6" s="155"/>
      <c r="H6" s="18"/>
      <c r="I6" s="17" t="s">
        <v>5</v>
      </c>
      <c r="J6" s="17"/>
      <c r="K6" s="17"/>
      <c r="L6" s="17"/>
    </row>
    <row r="7" customFormat="false" ht="50.1" hidden="false" customHeight="true" outlineLevel="0" collapsed="false">
      <c r="A7" s="257" t="s">
        <v>6</v>
      </c>
      <c r="B7" s="258" t="s">
        <v>7</v>
      </c>
      <c r="C7" s="23" t="s">
        <v>8</v>
      </c>
      <c r="D7" s="24" t="s">
        <v>9</v>
      </c>
      <c r="E7" s="25" t="s">
        <v>10</v>
      </c>
      <c r="F7" s="25" t="s">
        <v>11</v>
      </c>
      <c r="G7" s="25" t="s">
        <v>12</v>
      </c>
      <c r="H7" s="27"/>
      <c r="I7" s="283" t="s">
        <v>13</v>
      </c>
      <c r="J7" s="219" t="s">
        <v>6</v>
      </c>
      <c r="K7" s="219" t="s">
        <v>14</v>
      </c>
      <c r="L7" s="284" t="s">
        <v>15</v>
      </c>
    </row>
    <row r="8" customFormat="false" ht="15" hidden="false" customHeight="true" outlineLevel="0" collapsed="false">
      <c r="A8" s="31" t="s">
        <v>16</v>
      </c>
      <c r="B8" s="37" t="s">
        <v>17</v>
      </c>
      <c r="C8" s="33" t="n">
        <f aca="false">SUM(C9:C11)</f>
        <v>0</v>
      </c>
      <c r="D8" s="33" t="n">
        <f aca="false">SUM(D9:D11)</f>
        <v>0</v>
      </c>
      <c r="E8" s="33" t="n">
        <f aca="false">SUM(E9:E11)</f>
        <v>0</v>
      </c>
      <c r="F8" s="34" t="s">
        <v>117</v>
      </c>
      <c r="G8" s="159"/>
      <c r="H8" s="36"/>
      <c r="I8" s="285" t="s">
        <v>17</v>
      </c>
      <c r="J8" s="38"/>
      <c r="K8" s="39"/>
      <c r="L8" s="40" t="s">
        <v>19</v>
      </c>
    </row>
    <row r="9" customFormat="false" ht="15" hidden="false" customHeight="true" outlineLevel="0" collapsed="false">
      <c r="A9" s="41"/>
      <c r="B9" s="259" t="s">
        <v>20</v>
      </c>
      <c r="C9" s="43"/>
      <c r="D9" s="43"/>
      <c r="E9" s="43" t="n">
        <f aca="false">C9+D9</f>
        <v>0</v>
      </c>
      <c r="F9" s="44"/>
      <c r="G9" s="160"/>
      <c r="H9" s="36"/>
      <c r="I9" s="286"/>
      <c r="J9" s="222"/>
      <c r="K9" s="222"/>
      <c r="L9" s="287"/>
    </row>
    <row r="10" s="231" customFormat="true" ht="15" hidden="false" customHeight="true" outlineLevel="0" collapsed="false">
      <c r="A10" s="288"/>
      <c r="B10" s="289"/>
      <c r="C10" s="290"/>
      <c r="D10" s="290"/>
      <c r="E10" s="290"/>
      <c r="F10" s="291"/>
      <c r="G10" s="292"/>
      <c r="H10" s="228"/>
      <c r="I10" s="293"/>
      <c r="J10" s="294"/>
      <c r="K10" s="294"/>
      <c r="L10" s="295"/>
    </row>
    <row r="11" customFormat="false" ht="15" hidden="false" customHeight="true" outlineLevel="0" collapsed="false">
      <c r="A11" s="50"/>
      <c r="B11" s="260"/>
      <c r="C11" s="52"/>
      <c r="D11" s="52"/>
      <c r="E11" s="52"/>
      <c r="F11" s="53"/>
      <c r="G11" s="164"/>
      <c r="H11" s="36"/>
      <c r="I11" s="296"/>
      <c r="J11" s="233"/>
      <c r="K11" s="233"/>
      <c r="L11" s="297"/>
    </row>
    <row r="12" customFormat="false" ht="15" hidden="false" customHeight="true" outlineLevel="0" collapsed="false">
      <c r="A12" s="58" t="s">
        <v>21</v>
      </c>
      <c r="B12" s="90" t="s">
        <v>22</v>
      </c>
      <c r="C12" s="60" t="n">
        <f aca="false">SUM(C13:C18)</f>
        <v>100315</v>
      </c>
      <c r="D12" s="60" t="n">
        <f aca="false">SUM(D13:D18)</f>
        <v>0</v>
      </c>
      <c r="E12" s="60" t="n">
        <f aca="false">SUM(E13:E18)</f>
        <v>100315</v>
      </c>
      <c r="F12" s="61" t="s">
        <v>118</v>
      </c>
      <c r="G12" s="168"/>
      <c r="H12" s="36"/>
      <c r="I12" s="298" t="s">
        <v>22</v>
      </c>
      <c r="J12" s="91"/>
      <c r="K12" s="169" t="n">
        <f aca="false">SUM(K13:K18)</f>
        <v>100315</v>
      </c>
      <c r="L12" s="66"/>
    </row>
    <row r="13" customFormat="false" ht="15" hidden="false" customHeight="true" outlineLevel="0" collapsed="false">
      <c r="A13" s="41"/>
      <c r="C13" s="43" t="n">
        <v>100315</v>
      </c>
      <c r="D13" s="43"/>
      <c r="E13" s="43" t="n">
        <f aca="false">C13+D13</f>
        <v>100315</v>
      </c>
      <c r="F13" s="44"/>
      <c r="G13" s="160" t="s">
        <v>24</v>
      </c>
      <c r="H13" s="36"/>
      <c r="I13" s="299" t="s">
        <v>27</v>
      </c>
      <c r="J13" s="69" t="s">
        <v>26</v>
      </c>
      <c r="K13" s="80" t="n">
        <v>8000</v>
      </c>
      <c r="L13" s="40"/>
    </row>
    <row r="14" s="183" customFormat="true" ht="15" hidden="false" customHeight="true" outlineLevel="0" collapsed="false">
      <c r="A14" s="81"/>
      <c r="B14" s="268"/>
      <c r="C14" s="52"/>
      <c r="D14" s="82"/>
      <c r="E14" s="82"/>
      <c r="F14" s="83"/>
      <c r="G14" s="172"/>
      <c r="H14" s="173"/>
      <c r="I14" s="300" t="s">
        <v>119</v>
      </c>
      <c r="J14" s="56" t="s">
        <v>120</v>
      </c>
      <c r="K14" s="86" t="n">
        <v>5000</v>
      </c>
      <c r="L14" s="85"/>
    </row>
    <row r="15" s="183" customFormat="true" ht="15" hidden="false" customHeight="true" outlineLevel="0" collapsed="false">
      <c r="A15" s="81"/>
      <c r="B15" s="268"/>
      <c r="C15" s="52"/>
      <c r="D15" s="82"/>
      <c r="E15" s="82"/>
      <c r="F15" s="83"/>
      <c r="G15" s="172"/>
      <c r="H15" s="173"/>
      <c r="I15" s="300" t="s">
        <v>121</v>
      </c>
      <c r="J15" s="56" t="s">
        <v>31</v>
      </c>
      <c r="K15" s="86" t="n">
        <v>10000</v>
      </c>
      <c r="L15" s="85"/>
    </row>
    <row r="16" s="183" customFormat="true" ht="15" hidden="false" customHeight="true" outlineLevel="0" collapsed="false">
      <c r="A16" s="81"/>
      <c r="B16" s="268"/>
      <c r="C16" s="52"/>
      <c r="D16" s="82"/>
      <c r="E16" s="82"/>
      <c r="F16" s="83"/>
      <c r="G16" s="172"/>
      <c r="H16" s="173"/>
      <c r="I16" s="300" t="s">
        <v>52</v>
      </c>
      <c r="J16" s="56" t="s">
        <v>53</v>
      </c>
      <c r="K16" s="86" t="n">
        <v>10000</v>
      </c>
      <c r="L16" s="85"/>
    </row>
    <row r="17" s="183" customFormat="true" ht="15" hidden="false" customHeight="true" outlineLevel="0" collapsed="false">
      <c r="A17" s="81"/>
      <c r="B17" s="268"/>
      <c r="C17" s="52"/>
      <c r="D17" s="82"/>
      <c r="E17" s="82"/>
      <c r="F17" s="83"/>
      <c r="G17" s="172"/>
      <c r="H17" s="173"/>
      <c r="I17" s="301"/>
      <c r="J17" s="302"/>
      <c r="K17" s="303"/>
      <c r="L17" s="85"/>
    </row>
    <row r="18" customFormat="false" ht="13.5" hidden="false" customHeight="false" outlineLevel="0" collapsed="false">
      <c r="A18" s="50"/>
      <c r="B18" s="260"/>
      <c r="C18" s="52"/>
      <c r="D18" s="52"/>
      <c r="E18" s="52"/>
      <c r="F18" s="53"/>
      <c r="G18" s="164"/>
      <c r="H18" s="36"/>
      <c r="I18" s="300" t="s">
        <v>82</v>
      </c>
      <c r="J18" s="56" t="s">
        <v>47</v>
      </c>
      <c r="K18" s="86" t="n">
        <v>67315</v>
      </c>
      <c r="L18" s="57"/>
    </row>
    <row r="19" customFormat="false" ht="15" hidden="false" customHeight="true" outlineLevel="0" collapsed="false">
      <c r="A19" s="58" t="s">
        <v>48</v>
      </c>
      <c r="B19" s="90" t="s">
        <v>49</v>
      </c>
      <c r="C19" s="60" t="n">
        <f aca="false">SUM(C20:C22)</f>
        <v>136600</v>
      </c>
      <c r="D19" s="60" t="n">
        <f aca="false">SUM(D20:D22)</f>
        <v>0</v>
      </c>
      <c r="E19" s="60" t="n">
        <f aca="false">SUM(E20:E22)</f>
        <v>136600</v>
      </c>
      <c r="F19" s="61" t="s">
        <v>122</v>
      </c>
      <c r="G19" s="168"/>
      <c r="H19" s="36"/>
      <c r="I19" s="298" t="s">
        <v>49</v>
      </c>
      <c r="J19" s="91"/>
      <c r="K19" s="169" t="n">
        <f aca="false">SUM(K20:K21)</f>
        <v>136600</v>
      </c>
      <c r="L19" s="304"/>
    </row>
    <row r="20" customFormat="false" ht="15" hidden="false" customHeight="true" outlineLevel="0" collapsed="false">
      <c r="A20" s="41"/>
      <c r="B20" s="260"/>
      <c r="C20" s="43" t="n">
        <v>136600</v>
      </c>
      <c r="D20" s="43"/>
      <c r="E20" s="43" t="n">
        <f aca="false">C20+D20</f>
        <v>136600</v>
      </c>
      <c r="F20" s="44"/>
      <c r="G20" s="160" t="s">
        <v>51</v>
      </c>
      <c r="H20" s="36"/>
      <c r="I20" s="305" t="s">
        <v>52</v>
      </c>
      <c r="J20" s="47" t="s">
        <v>53</v>
      </c>
      <c r="K20" s="80" t="n">
        <v>136600</v>
      </c>
      <c r="L20" s="287"/>
    </row>
    <row r="21" s="183" customFormat="true" ht="15" hidden="false" customHeight="true" outlineLevel="0" collapsed="false">
      <c r="A21" s="81"/>
      <c r="B21" s="268"/>
      <c r="C21" s="52"/>
      <c r="D21" s="82"/>
      <c r="E21" s="82"/>
      <c r="F21" s="83"/>
      <c r="G21" s="172"/>
      <c r="H21" s="173"/>
      <c r="I21" s="306"/>
      <c r="J21" s="236"/>
      <c r="K21" s="236"/>
      <c r="L21" s="307"/>
    </row>
    <row r="22" customFormat="false" ht="15" hidden="false" customHeight="true" outlineLevel="0" collapsed="false">
      <c r="A22" s="237"/>
      <c r="B22" s="260"/>
      <c r="C22" s="52"/>
      <c r="D22" s="52"/>
      <c r="E22" s="52"/>
      <c r="F22" s="53"/>
      <c r="G22" s="164"/>
      <c r="H22" s="36"/>
      <c r="I22" s="308"/>
      <c r="J22" s="247"/>
      <c r="K22" s="247"/>
      <c r="L22" s="309"/>
    </row>
    <row r="23" customFormat="false" ht="13.5" hidden="false" customHeight="false" outlineLevel="0" collapsed="false">
      <c r="B23" s="260"/>
      <c r="D23" s="52"/>
      <c r="E23" s="52"/>
      <c r="H23" s="310"/>
      <c r="I23" s="311"/>
      <c r="J23" s="312"/>
      <c r="K23" s="312"/>
      <c r="L23" s="313"/>
    </row>
    <row r="24" customFormat="false" ht="15" hidden="false" customHeight="true" outlineLevel="0" collapsed="false">
      <c r="A24" s="58"/>
      <c r="B24" s="90" t="s">
        <v>123</v>
      </c>
      <c r="C24" s="112"/>
      <c r="D24" s="112" t="n">
        <f aca="false">SUM(D25:D27)</f>
        <v>0</v>
      </c>
      <c r="E24" s="112" t="n">
        <f aca="false">SUM(E25:E27)</f>
        <v>0</v>
      </c>
      <c r="F24" s="101"/>
      <c r="G24" s="168"/>
      <c r="H24" s="36"/>
      <c r="I24" s="298" t="s">
        <v>123</v>
      </c>
      <c r="J24" s="177"/>
      <c r="K24" s="314"/>
      <c r="L24" s="315"/>
    </row>
    <row r="25" s="183" customFormat="true" ht="15" hidden="false" customHeight="true" outlineLevel="0" collapsed="false">
      <c r="A25" s="81"/>
      <c r="B25" s="268"/>
      <c r="C25" s="52"/>
      <c r="D25" s="82"/>
      <c r="E25" s="82"/>
      <c r="F25" s="83"/>
      <c r="G25" s="172"/>
      <c r="H25" s="173"/>
      <c r="I25" s="316"/>
      <c r="J25" s="236"/>
      <c r="K25" s="236"/>
      <c r="L25" s="307"/>
    </row>
    <row r="26" s="183" customFormat="true" ht="15" hidden="false" customHeight="true" outlineLevel="0" collapsed="false">
      <c r="A26" s="81"/>
      <c r="B26" s="268"/>
      <c r="C26" s="52"/>
      <c r="D26" s="82"/>
      <c r="E26" s="82"/>
      <c r="F26" s="83"/>
      <c r="G26" s="172"/>
      <c r="H26" s="173"/>
      <c r="I26" s="316"/>
      <c r="J26" s="236"/>
      <c r="K26" s="236"/>
      <c r="L26" s="307"/>
    </row>
    <row r="27" s="183" customFormat="true" ht="15" hidden="false" customHeight="true" outlineLevel="0" collapsed="false">
      <c r="A27" s="81"/>
      <c r="B27" s="268"/>
      <c r="C27" s="82"/>
      <c r="D27" s="82"/>
      <c r="E27" s="82"/>
      <c r="F27" s="83"/>
      <c r="G27" s="271"/>
      <c r="H27" s="76"/>
      <c r="I27" s="316"/>
      <c r="J27" s="236"/>
      <c r="K27" s="236"/>
      <c r="L27" s="307"/>
    </row>
    <row r="28" customFormat="false" ht="15" hidden="false" customHeight="true" outlineLevel="0" collapsed="false">
      <c r="A28" s="58"/>
      <c r="B28" s="90" t="s">
        <v>124</v>
      </c>
      <c r="C28" s="112"/>
      <c r="D28" s="112" t="n">
        <f aca="false">SUM(D29:D30)</f>
        <v>0</v>
      </c>
      <c r="E28" s="112" t="n">
        <f aca="false">SUM(E29:E30)</f>
        <v>0</v>
      </c>
      <c r="F28" s="101"/>
      <c r="G28" s="168"/>
      <c r="H28" s="36"/>
      <c r="I28" s="298" t="s">
        <v>124</v>
      </c>
      <c r="J28" s="177"/>
      <c r="K28" s="314"/>
      <c r="L28" s="315"/>
    </row>
    <row r="29" s="183" customFormat="true" ht="15" hidden="false" customHeight="true" outlineLevel="0" collapsed="false">
      <c r="A29" s="81"/>
      <c r="B29" s="268"/>
      <c r="C29" s="52"/>
      <c r="D29" s="82"/>
      <c r="E29" s="82"/>
      <c r="F29" s="83"/>
      <c r="G29" s="172"/>
      <c r="H29" s="173"/>
      <c r="I29" s="316"/>
      <c r="J29" s="236"/>
      <c r="K29" s="236"/>
      <c r="L29" s="307"/>
    </row>
    <row r="30" customFormat="false" ht="15" hidden="false" customHeight="true" outlineLevel="0" collapsed="false">
      <c r="A30" s="93"/>
      <c r="B30" s="270"/>
      <c r="C30" s="193"/>
      <c r="D30" s="95"/>
      <c r="E30" s="95"/>
      <c r="F30" s="107"/>
      <c r="G30" s="271"/>
      <c r="H30" s="76"/>
      <c r="I30" s="317"/>
      <c r="J30" s="318"/>
      <c r="K30" s="319"/>
      <c r="L30" s="320"/>
    </row>
    <row r="31" customFormat="false" ht="15" hidden="false" customHeight="true" outlineLevel="0" collapsed="false">
      <c r="A31" s="104"/>
      <c r="B31" s="270"/>
      <c r="C31" s="193"/>
      <c r="D31" s="95"/>
      <c r="E31" s="95"/>
      <c r="F31" s="107"/>
      <c r="G31" s="275"/>
      <c r="H31" s="36"/>
      <c r="I31" s="317"/>
      <c r="J31" s="321"/>
      <c r="K31" s="322"/>
      <c r="L31" s="323"/>
    </row>
    <row r="32" customFormat="false" ht="15" hidden="false" customHeight="true" outlineLevel="0" collapsed="false">
      <c r="A32" s="324"/>
      <c r="B32" s="116" t="s">
        <v>125</v>
      </c>
      <c r="C32" s="112" t="n">
        <f aca="false">SUM(C33:C35)</f>
        <v>0</v>
      </c>
      <c r="D32" s="112" t="n">
        <f aca="false">SUM(D33:D35)</f>
        <v>0</v>
      </c>
      <c r="E32" s="112" t="n">
        <f aca="false">SUM(E33:E35)</f>
        <v>0</v>
      </c>
      <c r="F32" s="325"/>
      <c r="G32" s="326"/>
      <c r="H32" s="36"/>
      <c r="I32" s="327" t="s">
        <v>125</v>
      </c>
      <c r="J32" s="318"/>
      <c r="K32" s="319"/>
      <c r="L32" s="320"/>
    </row>
    <row r="33" customFormat="false" ht="15" hidden="false" customHeight="true" outlineLevel="0" collapsed="false">
      <c r="A33" s="104"/>
      <c r="B33" s="274"/>
      <c r="C33" s="106"/>
      <c r="D33" s="106"/>
      <c r="E33" s="106"/>
      <c r="F33" s="107"/>
      <c r="G33" s="275"/>
      <c r="H33" s="36"/>
      <c r="I33" s="328"/>
      <c r="J33" s="329"/>
      <c r="K33" s="330"/>
      <c r="L33" s="320"/>
    </row>
    <row r="34" customFormat="false" ht="15" hidden="false" customHeight="true" outlineLevel="0" collapsed="false">
      <c r="A34" s="104"/>
      <c r="B34" s="270"/>
      <c r="C34" s="193"/>
      <c r="D34" s="95"/>
      <c r="E34" s="95"/>
      <c r="F34" s="107"/>
      <c r="G34" s="275"/>
      <c r="H34" s="36"/>
      <c r="I34" s="328"/>
      <c r="J34" s="318"/>
      <c r="K34" s="319"/>
      <c r="L34" s="320"/>
    </row>
    <row r="35" customFormat="false" ht="15" hidden="false" customHeight="true" outlineLevel="0" collapsed="false">
      <c r="A35" s="104"/>
      <c r="B35" s="270"/>
      <c r="C35" s="193"/>
      <c r="D35" s="95"/>
      <c r="E35" s="95"/>
      <c r="F35" s="107"/>
      <c r="G35" s="275"/>
      <c r="H35" s="36"/>
      <c r="I35" s="328"/>
      <c r="J35" s="318"/>
      <c r="K35" s="319"/>
      <c r="L35" s="320"/>
    </row>
    <row r="36" customFormat="false" ht="15" hidden="false" customHeight="true" outlineLevel="0" collapsed="false">
      <c r="A36" s="331"/>
      <c r="B36" s="332"/>
      <c r="C36" s="333"/>
      <c r="D36" s="333"/>
      <c r="E36" s="333"/>
      <c r="F36" s="187"/>
      <c r="G36" s="334"/>
      <c r="H36" s="36"/>
      <c r="I36" s="335"/>
      <c r="J36" s="321"/>
      <c r="K36" s="322"/>
      <c r="L36" s="323"/>
    </row>
    <row r="37" customFormat="false" ht="38.25" hidden="false" customHeight="false" outlineLevel="0" collapsed="false">
      <c r="A37" s="104"/>
      <c r="B37" s="196" t="s">
        <v>126</v>
      </c>
      <c r="C37" s="193"/>
      <c r="D37" s="193" t="n">
        <f aca="false">SUM(D38:D38)</f>
        <v>0</v>
      </c>
      <c r="E37" s="193" t="n">
        <f aca="false">SUM(E38:E38)</f>
        <v>0</v>
      </c>
      <c r="F37" s="107"/>
      <c r="G37" s="275"/>
      <c r="H37" s="36"/>
      <c r="I37" s="336" t="s">
        <v>126</v>
      </c>
      <c r="J37" s="318"/>
      <c r="K37" s="319"/>
      <c r="L37" s="320"/>
    </row>
    <row r="38" s="183" customFormat="true" ht="15" hidden="false" customHeight="true" outlineLevel="0" collapsed="false">
      <c r="A38" s="93"/>
      <c r="B38" s="270"/>
      <c r="C38" s="95"/>
      <c r="D38" s="95"/>
      <c r="E38" s="95"/>
      <c r="F38" s="96"/>
      <c r="G38" s="271"/>
      <c r="H38" s="76"/>
      <c r="I38" s="317"/>
      <c r="J38" s="337"/>
      <c r="K38" s="338"/>
      <c r="L38" s="339"/>
    </row>
    <row r="39" customFormat="false" ht="15" hidden="false" customHeight="true" outlineLevel="0" collapsed="false">
      <c r="A39" s="331"/>
      <c r="B39" s="340"/>
      <c r="C39" s="333"/>
      <c r="D39" s="333"/>
      <c r="E39" s="333"/>
      <c r="F39" s="187"/>
      <c r="G39" s="334"/>
      <c r="H39" s="36"/>
      <c r="I39" s="341"/>
      <c r="J39" s="321"/>
      <c r="K39" s="322"/>
      <c r="L39" s="323"/>
    </row>
    <row r="40" customFormat="false" ht="51" hidden="false" customHeight="false" outlineLevel="0" collapsed="false">
      <c r="A40" s="104"/>
      <c r="B40" s="196" t="s">
        <v>127</v>
      </c>
      <c r="C40" s="193"/>
      <c r="D40" s="193" t="n">
        <f aca="false">SUM(D41:D43)</f>
        <v>0</v>
      </c>
      <c r="E40" s="193" t="n">
        <f aca="false">SUM(E41:E43)</f>
        <v>0</v>
      </c>
      <c r="F40" s="107"/>
      <c r="G40" s="275"/>
      <c r="H40" s="36"/>
      <c r="I40" s="336" t="s">
        <v>127</v>
      </c>
      <c r="J40" s="318"/>
      <c r="K40" s="319"/>
      <c r="L40" s="320"/>
    </row>
    <row r="41" s="183" customFormat="true" ht="15" hidden="false" customHeight="true" outlineLevel="0" collapsed="false">
      <c r="A41" s="93"/>
      <c r="B41" s="270"/>
      <c r="C41" s="95"/>
      <c r="D41" s="95"/>
      <c r="E41" s="95"/>
      <c r="F41" s="96"/>
      <c r="G41" s="271"/>
      <c r="H41" s="76"/>
      <c r="I41" s="317"/>
      <c r="J41" s="337"/>
      <c r="K41" s="338"/>
      <c r="L41" s="339"/>
    </row>
    <row r="42" customFormat="false" ht="15" hidden="false" customHeight="true" outlineLevel="0" collapsed="false">
      <c r="A42" s="93"/>
      <c r="B42" s="270"/>
      <c r="C42" s="193"/>
      <c r="D42" s="95"/>
      <c r="E42" s="95"/>
      <c r="F42" s="107"/>
      <c r="G42" s="275"/>
      <c r="H42" s="36"/>
      <c r="I42" s="317"/>
      <c r="J42" s="318"/>
      <c r="K42" s="319"/>
      <c r="L42" s="320"/>
    </row>
    <row r="43" customFormat="false" ht="15" hidden="false" customHeight="true" outlineLevel="0" collapsed="false">
      <c r="A43" s="331"/>
      <c r="B43" s="340"/>
      <c r="C43" s="333"/>
      <c r="D43" s="333"/>
      <c r="E43" s="333"/>
      <c r="F43" s="187"/>
      <c r="G43" s="334"/>
      <c r="H43" s="36"/>
      <c r="I43" s="341"/>
      <c r="J43" s="321"/>
      <c r="K43" s="322"/>
      <c r="L43" s="323"/>
    </row>
    <row r="44" customFormat="false" ht="51" hidden="false" customHeight="false" outlineLevel="0" collapsed="false">
      <c r="A44" s="104"/>
      <c r="B44" s="196" t="s">
        <v>128</v>
      </c>
      <c r="C44" s="193"/>
      <c r="D44" s="193" t="n">
        <f aca="false">SUM(D45:D49)</f>
        <v>0</v>
      </c>
      <c r="E44" s="193" t="n">
        <f aca="false">SUM(E45:E49)</f>
        <v>0</v>
      </c>
      <c r="F44" s="194" t="s">
        <v>129</v>
      </c>
      <c r="G44" s="275"/>
      <c r="H44" s="36"/>
      <c r="I44" s="336" t="s">
        <v>128</v>
      </c>
      <c r="J44" s="318"/>
      <c r="K44" s="319"/>
      <c r="L44" s="320"/>
    </row>
    <row r="45" s="183" customFormat="true" ht="12.75" hidden="false" customHeight="false" outlineLevel="0" collapsed="false">
      <c r="A45" s="93"/>
      <c r="B45" s="270"/>
      <c r="C45" s="95"/>
      <c r="D45" s="95"/>
      <c r="E45" s="95"/>
      <c r="F45" s="342"/>
      <c r="G45" s="271"/>
      <c r="H45" s="76"/>
      <c r="I45" s="343"/>
      <c r="J45" s="337"/>
      <c r="K45" s="338"/>
      <c r="L45" s="339"/>
    </row>
    <row r="46" s="183" customFormat="true" ht="12.75" hidden="false" customHeight="false" outlineLevel="0" collapsed="false">
      <c r="A46" s="93"/>
      <c r="B46" s="270"/>
      <c r="C46" s="95"/>
      <c r="D46" s="95"/>
      <c r="E46" s="95"/>
      <c r="F46" s="342"/>
      <c r="G46" s="271"/>
      <c r="H46" s="76"/>
      <c r="I46" s="343"/>
      <c r="J46" s="337"/>
      <c r="K46" s="338"/>
      <c r="L46" s="339"/>
    </row>
    <row r="47" s="183" customFormat="true" ht="12.75" hidden="false" customHeight="false" outlineLevel="0" collapsed="false">
      <c r="A47" s="93"/>
      <c r="B47" s="270"/>
      <c r="C47" s="95"/>
      <c r="D47" s="95"/>
      <c r="E47" s="95"/>
      <c r="F47" s="342"/>
      <c r="G47" s="271"/>
      <c r="H47" s="76"/>
      <c r="I47" s="343"/>
      <c r="J47" s="337"/>
      <c r="K47" s="338"/>
      <c r="L47" s="339"/>
    </row>
    <row r="48" s="183" customFormat="true" ht="12.75" hidden="false" customHeight="false" outlineLevel="0" collapsed="false">
      <c r="A48" s="93"/>
      <c r="B48" s="270"/>
      <c r="C48" s="95"/>
      <c r="D48" s="95"/>
      <c r="E48" s="95"/>
      <c r="F48" s="342"/>
      <c r="G48" s="271"/>
      <c r="H48" s="76"/>
      <c r="I48" s="343"/>
      <c r="J48" s="337"/>
      <c r="K48" s="338"/>
      <c r="L48" s="339"/>
    </row>
    <row r="49" customFormat="false" ht="15" hidden="false" customHeight="true" outlineLevel="0" collapsed="false">
      <c r="A49" s="104"/>
      <c r="B49" s="274"/>
      <c r="C49" s="193"/>
      <c r="D49" s="106"/>
      <c r="E49" s="344"/>
      <c r="F49" s="121"/>
      <c r="G49" s="275"/>
      <c r="H49" s="36"/>
      <c r="I49" s="335"/>
      <c r="J49" s="321"/>
      <c r="K49" s="322"/>
      <c r="L49" s="323"/>
    </row>
    <row r="50" customFormat="false" ht="63.75" hidden="false" customHeight="false" outlineLevel="0" collapsed="false">
      <c r="A50" s="324"/>
      <c r="B50" s="116" t="s">
        <v>130</v>
      </c>
      <c r="C50" s="112" t="n">
        <f aca="false">SUM(C51:C52)</f>
        <v>93000</v>
      </c>
      <c r="D50" s="112" t="n">
        <f aca="false">SUM(D51:D52)</f>
        <v>0</v>
      </c>
      <c r="E50" s="112" t="n">
        <f aca="false">SUM(E51:E52)</f>
        <v>93000</v>
      </c>
      <c r="F50" s="194" t="s">
        <v>131</v>
      </c>
      <c r="G50" s="326"/>
      <c r="H50" s="36"/>
      <c r="I50" s="327" t="s">
        <v>130</v>
      </c>
      <c r="J50" s="318"/>
      <c r="K50" s="319" t="n">
        <f aca="false">SUM(K51:K53)</f>
        <v>93000</v>
      </c>
      <c r="L50" s="320"/>
    </row>
    <row r="51" customFormat="false" ht="15" hidden="false" customHeight="true" outlineLevel="0" collapsed="false">
      <c r="A51" s="104"/>
      <c r="B51" s="259" t="s">
        <v>20</v>
      </c>
      <c r="C51" s="193" t="n">
        <v>93000</v>
      </c>
      <c r="D51" s="106"/>
      <c r="E51" s="106" t="n">
        <v>93000</v>
      </c>
      <c r="G51" s="275"/>
      <c r="H51" s="36"/>
      <c r="I51" s="345" t="s">
        <v>132</v>
      </c>
      <c r="J51" s="318"/>
      <c r="K51" s="330" t="n">
        <v>93000</v>
      </c>
      <c r="L51" s="320"/>
    </row>
    <row r="52" customFormat="false" ht="15" hidden="false" customHeight="true" outlineLevel="0" collapsed="false">
      <c r="A52" s="104"/>
      <c r="B52" s="274"/>
      <c r="C52" s="193"/>
      <c r="D52" s="106"/>
      <c r="E52" s="106"/>
      <c r="F52" s="107"/>
      <c r="G52" s="275"/>
      <c r="H52" s="36"/>
      <c r="I52" s="346"/>
      <c r="J52" s="318"/>
      <c r="K52" s="319"/>
      <c r="L52" s="320"/>
    </row>
    <row r="53" customFormat="false" ht="15" hidden="false" customHeight="true" outlineLevel="0" collapsed="false">
      <c r="A53" s="104"/>
      <c r="B53" s="274"/>
      <c r="C53" s="193"/>
      <c r="D53" s="106"/>
      <c r="E53" s="106"/>
      <c r="F53" s="107"/>
      <c r="G53" s="275"/>
      <c r="H53" s="36"/>
      <c r="I53" s="346"/>
      <c r="J53" s="321"/>
      <c r="K53" s="322"/>
      <c r="L53" s="323"/>
    </row>
    <row r="54" s="142" customFormat="true" ht="15" hidden="false" customHeight="true" outlineLevel="0" collapsed="false">
      <c r="A54" s="110"/>
      <c r="B54" s="116" t="s">
        <v>133</v>
      </c>
      <c r="C54" s="112"/>
      <c r="D54" s="112" t="n">
        <f aca="false">SUM(D55:D57)</f>
        <v>0</v>
      </c>
      <c r="E54" s="112" t="n">
        <f aca="false">SUM(E55:E57)</f>
        <v>0</v>
      </c>
      <c r="F54" s="113"/>
      <c r="G54" s="269"/>
      <c r="H54" s="115"/>
      <c r="I54" s="327" t="s">
        <v>133</v>
      </c>
      <c r="J54" s="318"/>
      <c r="K54" s="319"/>
      <c r="L54" s="347"/>
    </row>
    <row r="55" customFormat="false" ht="15" hidden="false" customHeight="true" outlineLevel="0" collapsed="false">
      <c r="A55" s="104"/>
      <c r="B55" s="274"/>
      <c r="C55" s="106"/>
      <c r="D55" s="106"/>
      <c r="E55" s="106"/>
      <c r="F55" s="107"/>
      <c r="G55" s="275"/>
      <c r="H55" s="36"/>
      <c r="I55" s="346"/>
      <c r="J55" s="329"/>
      <c r="K55" s="330"/>
      <c r="L55" s="320"/>
    </row>
    <row r="56" s="183" customFormat="true" ht="15" hidden="false" customHeight="true" outlineLevel="0" collapsed="false">
      <c r="A56" s="93"/>
      <c r="B56" s="270"/>
      <c r="C56" s="348"/>
      <c r="D56" s="95"/>
      <c r="E56" s="95"/>
      <c r="F56" s="96"/>
      <c r="G56" s="271"/>
      <c r="H56" s="76"/>
      <c r="I56" s="317"/>
      <c r="J56" s="349"/>
      <c r="K56" s="350"/>
      <c r="L56" s="339"/>
    </row>
    <row r="57" s="183" customFormat="true" ht="15" hidden="false" customHeight="true" outlineLevel="0" collapsed="false">
      <c r="A57" s="93"/>
      <c r="B57" s="270"/>
      <c r="C57" s="348"/>
      <c r="D57" s="95"/>
      <c r="E57" s="95"/>
      <c r="F57" s="96"/>
      <c r="G57" s="271"/>
      <c r="H57" s="76"/>
      <c r="I57" s="317"/>
      <c r="J57" s="351"/>
      <c r="K57" s="352"/>
      <c r="L57" s="353"/>
    </row>
    <row r="58" s="142" customFormat="true" ht="15.75" hidden="false" customHeight="true" outlineLevel="0" collapsed="false">
      <c r="A58" s="110"/>
      <c r="B58" s="116" t="s">
        <v>55</v>
      </c>
      <c r="C58" s="112"/>
      <c r="D58" s="112" t="n">
        <f aca="false">SUM(D59:D60)</f>
        <v>0</v>
      </c>
      <c r="E58" s="112" t="n">
        <f aca="false">SUM(E59:E60)</f>
        <v>0</v>
      </c>
      <c r="F58" s="113"/>
      <c r="G58" s="269"/>
      <c r="H58" s="115"/>
      <c r="I58" s="327" t="s">
        <v>55</v>
      </c>
      <c r="J58" s="241"/>
      <c r="K58" s="241"/>
      <c r="L58" s="354"/>
    </row>
    <row r="59" s="183" customFormat="true" ht="14.25" hidden="false" customHeight="true" outlineLevel="0" collapsed="false">
      <c r="B59" s="270"/>
      <c r="C59" s="95"/>
      <c r="D59" s="95"/>
      <c r="E59" s="95"/>
      <c r="F59" s="96"/>
      <c r="G59" s="271"/>
      <c r="H59" s="76"/>
      <c r="I59" s="355"/>
      <c r="J59" s="245"/>
      <c r="K59" s="245"/>
      <c r="L59" s="356"/>
    </row>
    <row r="60" s="183" customFormat="true" ht="15" hidden="false" customHeight="true" outlineLevel="0" collapsed="false">
      <c r="A60" s="93"/>
      <c r="B60" s="270"/>
      <c r="C60" s="348"/>
      <c r="D60" s="95"/>
      <c r="E60" s="95"/>
      <c r="F60" s="96"/>
      <c r="G60" s="271"/>
      <c r="H60" s="76"/>
      <c r="I60" s="357"/>
      <c r="J60" s="351"/>
      <c r="K60" s="352"/>
      <c r="L60" s="353"/>
    </row>
    <row r="61" s="142" customFormat="true" ht="15.75" hidden="false" customHeight="true" outlineLevel="0" collapsed="false">
      <c r="A61" s="110"/>
      <c r="B61" s="116" t="s">
        <v>96</v>
      </c>
      <c r="C61" s="112"/>
      <c r="D61" s="112" t="n">
        <f aca="false">SUM(D62:D64)</f>
        <v>28000</v>
      </c>
      <c r="E61" s="112" t="n">
        <f aca="false">SUM(E62:E64)</f>
        <v>28000</v>
      </c>
      <c r="F61" s="113"/>
      <c r="G61" s="269"/>
      <c r="H61" s="115"/>
      <c r="I61" s="327" t="s">
        <v>96</v>
      </c>
      <c r="J61" s="358"/>
      <c r="K61" s="359" t="n">
        <f aca="false">SUM(K62:K64)</f>
        <v>28000</v>
      </c>
      <c r="L61" s="354"/>
    </row>
    <row r="62" customFormat="false" ht="15" hidden="false" customHeight="true" outlineLevel="0" collapsed="false">
      <c r="A62" s="104"/>
      <c r="B62" s="274"/>
      <c r="C62" s="193"/>
      <c r="D62" s="106" t="n">
        <v>28000</v>
      </c>
      <c r="E62" s="106" t="n">
        <v>28000</v>
      </c>
      <c r="F62" s="107"/>
      <c r="G62" s="275"/>
      <c r="H62" s="36"/>
      <c r="I62" s="305" t="s">
        <v>52</v>
      </c>
      <c r="J62" s="47" t="s">
        <v>53</v>
      </c>
      <c r="K62" s="330" t="n">
        <v>28000</v>
      </c>
      <c r="L62" s="320"/>
    </row>
    <row r="63" s="183" customFormat="true" ht="15" hidden="false" customHeight="true" outlineLevel="0" collapsed="false">
      <c r="A63" s="93"/>
      <c r="B63" s="270"/>
      <c r="C63" s="348"/>
      <c r="D63" s="95"/>
      <c r="E63" s="95"/>
      <c r="F63" s="96"/>
      <c r="G63" s="271"/>
      <c r="H63" s="76"/>
      <c r="I63" s="343"/>
      <c r="J63" s="349"/>
      <c r="K63" s="350"/>
      <c r="L63" s="339"/>
    </row>
    <row r="64" customFormat="false" ht="15" hidden="false" customHeight="true" outlineLevel="0" collapsed="false">
      <c r="A64" s="104"/>
      <c r="B64" s="274"/>
      <c r="C64" s="106"/>
      <c r="D64" s="106"/>
      <c r="E64" s="106"/>
      <c r="F64" s="107"/>
      <c r="G64" s="275"/>
      <c r="H64" s="36"/>
      <c r="I64" s="296"/>
      <c r="J64" s="233"/>
      <c r="K64" s="233"/>
      <c r="L64" s="297"/>
    </row>
    <row r="65" customFormat="false" ht="12.75" hidden="false" customHeight="true" outlineLevel="0" collapsed="false">
      <c r="A65" s="204"/>
      <c r="B65" s="276"/>
      <c r="C65" s="122"/>
      <c r="D65" s="122"/>
      <c r="E65" s="122"/>
      <c r="F65" s="123"/>
      <c r="G65" s="188"/>
      <c r="H65" s="36"/>
      <c r="I65" s="360"/>
      <c r="J65" s="361"/>
      <c r="K65" s="361"/>
      <c r="L65" s="362"/>
    </row>
    <row r="66" customFormat="false" ht="12.75" hidden="false" customHeight="false" outlineLevel="0" collapsed="false">
      <c r="A66" s="128" t="s">
        <v>56</v>
      </c>
      <c r="B66" s="277"/>
      <c r="C66" s="130" t="n">
        <f aca="false">C8+C12+C19</f>
        <v>236915</v>
      </c>
      <c r="D66" s="130" t="n">
        <f aca="false">D8+D12+D19</f>
        <v>0</v>
      </c>
      <c r="E66" s="130" t="n">
        <f aca="false">E8+E12+E19</f>
        <v>236915</v>
      </c>
      <c r="F66" s="130"/>
      <c r="G66" s="208"/>
      <c r="H66" s="209"/>
      <c r="I66" s="363"/>
      <c r="J66" s="256"/>
      <c r="K66" s="130" t="n">
        <f aca="false">K8+K12+K19</f>
        <v>236915</v>
      </c>
      <c r="L66" s="364"/>
    </row>
    <row r="68" customFormat="false" ht="12.75" hidden="false" customHeight="false" outlineLevel="0" collapsed="false">
      <c r="A68" s="132" t="s">
        <v>57</v>
      </c>
      <c r="B68" s="79"/>
      <c r="C68" s="133"/>
      <c r="D68" s="145"/>
      <c r="E68" s="213"/>
      <c r="F68" s="1"/>
    </row>
    <row r="69" customFormat="false" ht="12.75" hidden="false" customHeight="false" outlineLevel="0" collapsed="false">
      <c r="A69" s="132" t="s">
        <v>58</v>
      </c>
      <c r="B69" s="79"/>
      <c r="C69" s="135"/>
      <c r="D69" s="136"/>
      <c r="E69" s="213"/>
      <c r="F69" s="137"/>
    </row>
    <row r="70" customFormat="false" ht="12.75" hidden="false" customHeight="false" outlineLevel="0" collapsed="false">
      <c r="A70" s="132" t="s">
        <v>59</v>
      </c>
      <c r="B70" s="79"/>
      <c r="C70" s="133"/>
      <c r="D70" s="136"/>
      <c r="E70" s="1"/>
      <c r="F70" s="1"/>
    </row>
    <row r="71" customFormat="false" ht="12.75" hidden="false" customHeight="false" outlineLevel="0" collapsed="false">
      <c r="A71" s="79"/>
      <c r="B71" s="79"/>
      <c r="C71" s="79"/>
      <c r="D71" s="365"/>
      <c r="F71" s="1"/>
    </row>
    <row r="72" customFormat="false" ht="12.75" hidden="false" customHeight="false" outlineLevel="0" collapsed="false">
      <c r="A72" s="79"/>
      <c r="B72" s="79"/>
      <c r="C72" s="133"/>
      <c r="D72" s="141"/>
      <c r="F72" s="1"/>
    </row>
    <row r="73" customFormat="false" ht="12.75" hidden="false" customHeight="false" outlineLevel="0" collapsed="false">
      <c r="D73" s="141"/>
      <c r="F73" s="137"/>
    </row>
    <row r="74" customFormat="false" ht="12.75" hidden="false" customHeight="false" outlineLevel="0" collapsed="false">
      <c r="F74" s="137"/>
    </row>
    <row r="75" customFormat="false" ht="12.75" hidden="false" customHeight="false" outlineLevel="0" collapsed="false">
      <c r="F75" s="137"/>
    </row>
    <row r="76" customFormat="false" ht="12.75" hidden="false" customHeight="false" outlineLevel="0" collapsed="false">
      <c r="F76" s="137"/>
      <c r="G76" s="214"/>
      <c r="H76" s="214"/>
    </row>
    <row r="77" customFormat="false" ht="12.75" hidden="false" customHeight="false" outlineLevel="0" collapsed="false">
      <c r="G77" s="214"/>
      <c r="H77" s="214"/>
    </row>
    <row r="79" customFormat="false" ht="12.75" hidden="false" customHeight="false" outlineLevel="0" collapsed="false">
      <c r="F79" s="139"/>
    </row>
  </sheetData>
  <mergeCells count="2">
    <mergeCell ref="A6:G6"/>
    <mergeCell ref="I6:L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7" topLeftCell="BM29" activePane="bottomLeft" state="frozen"/>
      <selection pane="topLeft" activeCell="B1" activeCellId="0" sqref="B1"/>
      <selection pane="bottomLeft" activeCell="G58" activeCellId="0" sqref="G58"/>
    </sheetView>
  </sheetViews>
  <sheetFormatPr defaultColWidth="9.13671875" defaultRowHeight="12.75" zeroHeight="false" outlineLevelRow="0" outlineLevelCol="1"/>
  <cols>
    <col collapsed="false" customWidth="true" hidden="true" outlineLevel="1" max="1" min="1" style="141" width="15.85"/>
    <col collapsed="false" customWidth="true" hidden="false" outlineLevel="0" max="2" min="2" style="141" width="29.99"/>
    <col collapsed="false" customWidth="true" hidden="false" outlineLevel="0" max="3" min="3" style="142" width="12.28"/>
    <col collapsed="false" customWidth="true" hidden="false" outlineLevel="0" max="4" min="4" style="142" width="10.85"/>
    <col collapsed="false" customWidth="true" hidden="false" outlineLevel="0" max="5" min="5" style="141" width="13.56"/>
    <col collapsed="false" customWidth="true" hidden="false" outlineLevel="0" max="6" min="6" style="141" width="18.28"/>
    <col collapsed="false" customWidth="true" hidden="false" outlineLevel="0" max="7" min="7" style="141" width="15.41"/>
    <col collapsed="false" customWidth="true" hidden="false" outlineLevel="0" max="8" min="8" style="141" width="1.56"/>
    <col collapsed="false" customWidth="true" hidden="false" outlineLevel="0" max="9" min="9" style="141" width="21.28"/>
    <col collapsed="false" customWidth="true" hidden="false" outlineLevel="0" max="10" min="10" style="141" width="15.99"/>
    <col collapsed="false" customWidth="true" hidden="false" outlineLevel="0" max="11" min="11" style="143" width="15.13"/>
    <col collapsed="false" customWidth="true" hidden="false" outlineLevel="0" max="12" min="12" style="141" width="23.99"/>
    <col collapsed="false" customWidth="false" hidden="false" outlineLevel="0" max="257" min="13" style="141" width="9.14"/>
  </cols>
  <sheetData>
    <row r="1" s="144" customFormat="tru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216"/>
      <c r="J1" s="216"/>
      <c r="K1" s="366"/>
      <c r="L1" s="216"/>
      <c r="M1" s="146"/>
      <c r="N1" s="146"/>
      <c r="O1" s="146"/>
      <c r="P1" s="146"/>
      <c r="Q1" s="146"/>
      <c r="R1" s="146"/>
      <c r="S1" s="146"/>
      <c r="T1" s="146"/>
      <c r="U1" s="146"/>
    </row>
    <row r="2" s="147" customFormat="true" ht="15" hidden="false" customHeight="false" outlineLevel="0" collapsed="false">
      <c r="B2" s="9"/>
      <c r="C2" s="6"/>
      <c r="D2" s="6"/>
      <c r="E2" s="7"/>
      <c r="F2" s="7"/>
      <c r="G2" s="7"/>
      <c r="H2" s="7"/>
      <c r="I2" s="9"/>
      <c r="J2" s="9"/>
      <c r="K2" s="367"/>
      <c r="L2" s="9"/>
      <c r="M2" s="150"/>
      <c r="N2" s="150"/>
      <c r="O2" s="150"/>
      <c r="P2" s="150"/>
      <c r="Q2" s="150"/>
      <c r="R2" s="150"/>
      <c r="S2" s="150"/>
      <c r="T2" s="150"/>
      <c r="U2" s="150"/>
    </row>
    <row r="3" s="144" customFormat="true" ht="15" hidden="false" customHeight="false" outlineLevel="0" collapsed="false">
      <c r="B3" s="10" t="s">
        <v>134</v>
      </c>
      <c r="C3" s="11"/>
      <c r="D3" s="12"/>
      <c r="E3" s="13"/>
      <c r="F3" s="13"/>
      <c r="G3" s="13"/>
      <c r="H3" s="13"/>
      <c r="I3" s="216"/>
      <c r="J3" s="216"/>
      <c r="K3" s="366"/>
      <c r="L3" s="216"/>
    </row>
    <row r="4" s="144" customFormat="true" ht="15" hidden="false" customHeight="false" outlineLevel="0" collapsed="false">
      <c r="B4" s="14" t="s">
        <v>2</v>
      </c>
      <c r="C4" s="11" t="s">
        <v>135</v>
      </c>
      <c r="D4" s="13"/>
      <c r="F4" s="13"/>
      <c r="I4" s="216"/>
      <c r="J4" s="216"/>
      <c r="K4" s="366"/>
      <c r="L4" s="217"/>
    </row>
    <row r="5" customFormat="false" ht="13.5" hidden="false" customHeight="false" outlineLevel="0" collapsed="false">
      <c r="A5" s="152"/>
      <c r="B5" s="152"/>
      <c r="C5" s="153"/>
      <c r="D5" s="153"/>
      <c r="E5" s="154"/>
      <c r="F5" s="154"/>
      <c r="G5" s="154"/>
      <c r="H5" s="154"/>
      <c r="I5" s="2"/>
      <c r="J5" s="2"/>
      <c r="K5" s="145"/>
      <c r="L5" s="2"/>
    </row>
    <row r="6" s="157" customFormat="true" ht="24" hidden="false" customHeight="true" outlineLevel="0" collapsed="false">
      <c r="A6" s="155" t="s">
        <v>4</v>
      </c>
      <c r="B6" s="155"/>
      <c r="C6" s="155"/>
      <c r="D6" s="155"/>
      <c r="E6" s="155"/>
      <c r="F6" s="155"/>
      <c r="G6" s="155"/>
      <c r="H6" s="18"/>
      <c r="I6" s="156" t="s">
        <v>5</v>
      </c>
      <c r="J6" s="156"/>
      <c r="K6" s="156"/>
      <c r="L6" s="156"/>
    </row>
    <row r="7" customFormat="false" ht="50.1" hidden="false" customHeight="true" outlineLevel="0" collapsed="false">
      <c r="A7" s="257" t="s">
        <v>6</v>
      </c>
      <c r="B7" s="258" t="s">
        <v>7</v>
      </c>
      <c r="C7" s="23" t="s">
        <v>8</v>
      </c>
      <c r="D7" s="24" t="s">
        <v>9</v>
      </c>
      <c r="E7" s="25" t="s">
        <v>10</v>
      </c>
      <c r="F7" s="25" t="s">
        <v>11</v>
      </c>
      <c r="G7" s="25" t="s">
        <v>12</v>
      </c>
      <c r="H7" s="27"/>
      <c r="I7" s="218" t="s">
        <v>13</v>
      </c>
      <c r="J7" s="219" t="s">
        <v>6</v>
      </c>
      <c r="K7" s="368" t="s">
        <v>14</v>
      </c>
      <c r="L7" s="219" t="s">
        <v>15</v>
      </c>
    </row>
    <row r="8" customFormat="false" ht="15" hidden="false" customHeight="true" outlineLevel="0" collapsed="false">
      <c r="A8" s="31" t="s">
        <v>16</v>
      </c>
      <c r="B8" s="37" t="s">
        <v>17</v>
      </c>
      <c r="C8" s="33" t="n">
        <f aca="false">SUM(C9:C11)</f>
        <v>0</v>
      </c>
      <c r="D8" s="33" t="n">
        <f aca="false">SUM(D9:D11)</f>
        <v>0</v>
      </c>
      <c r="E8" s="33" t="n">
        <f aca="false">SUM(E9:E11)</f>
        <v>0</v>
      </c>
      <c r="F8" s="34" t="s">
        <v>136</v>
      </c>
      <c r="G8" s="159"/>
      <c r="H8" s="36"/>
      <c r="I8" s="220" t="s">
        <v>17</v>
      </c>
      <c r="J8" s="38"/>
      <c r="K8" s="369"/>
      <c r="L8" s="47" t="s">
        <v>19</v>
      </c>
    </row>
    <row r="9" customFormat="false" ht="15" hidden="false" customHeight="true" outlineLevel="0" collapsed="false">
      <c r="A9" s="41"/>
      <c r="B9" s="259" t="s">
        <v>20</v>
      </c>
      <c r="C9" s="43"/>
      <c r="D9" s="43"/>
      <c r="E9" s="43" t="n">
        <f aca="false">C9+D9</f>
        <v>0</v>
      </c>
      <c r="F9" s="44"/>
      <c r="G9" s="160"/>
      <c r="H9" s="36"/>
      <c r="I9" s="221"/>
      <c r="J9" s="222"/>
      <c r="K9" s="370"/>
      <c r="L9" s="222"/>
    </row>
    <row r="10" s="231" customFormat="true" ht="15" hidden="false" customHeight="true" outlineLevel="0" collapsed="false">
      <c r="A10" s="223"/>
      <c r="B10" s="371"/>
      <c r="C10" s="225"/>
      <c r="D10" s="225"/>
      <c r="E10" s="225"/>
      <c r="F10" s="226"/>
      <c r="G10" s="372"/>
      <c r="H10" s="228"/>
      <c r="I10" s="229"/>
      <c r="J10" s="230"/>
      <c r="K10" s="373"/>
      <c r="L10" s="230"/>
    </row>
    <row r="11" customFormat="false" ht="15" hidden="false" customHeight="true" outlineLevel="0" collapsed="false">
      <c r="A11" s="50"/>
      <c r="B11" s="260"/>
      <c r="C11" s="52"/>
      <c r="D11" s="52"/>
      <c r="E11" s="52"/>
      <c r="F11" s="53"/>
      <c r="G11" s="164"/>
      <c r="H11" s="36"/>
      <c r="I11" s="232"/>
      <c r="J11" s="233"/>
      <c r="K11" s="374"/>
      <c r="L11" s="233"/>
    </row>
    <row r="12" customFormat="false" ht="15" hidden="false" customHeight="true" outlineLevel="0" collapsed="false">
      <c r="A12" s="58" t="s">
        <v>21</v>
      </c>
      <c r="B12" s="90" t="s">
        <v>22</v>
      </c>
      <c r="C12" s="60" t="n">
        <f aca="false">SUM(C13:C28)</f>
        <v>76036</v>
      </c>
      <c r="D12" s="60" t="n">
        <f aca="false">SUM(D13:D28)</f>
        <v>0</v>
      </c>
      <c r="E12" s="60" t="n">
        <f aca="false">SUM(E13:E28)</f>
        <v>76036</v>
      </c>
      <c r="F12" s="61" t="s">
        <v>137</v>
      </c>
      <c r="G12" s="168"/>
      <c r="H12" s="36"/>
      <c r="I12" s="63" t="s">
        <v>22</v>
      </c>
      <c r="J12" s="91"/>
      <c r="K12" s="169" t="n">
        <f aca="false">SUM(K13:K28)</f>
        <v>76036</v>
      </c>
      <c r="L12" s="91"/>
    </row>
    <row r="13" customFormat="false" ht="15" hidden="false" customHeight="true" outlineLevel="0" collapsed="false">
      <c r="A13" s="41"/>
      <c r="C13" s="43" t="n">
        <v>76036</v>
      </c>
      <c r="D13" s="43"/>
      <c r="E13" s="43" t="n">
        <f aca="false">C13+D13</f>
        <v>76036</v>
      </c>
      <c r="F13" s="44"/>
      <c r="G13" s="160" t="s">
        <v>24</v>
      </c>
      <c r="H13" s="36"/>
      <c r="I13" s="49" t="s">
        <v>27</v>
      </c>
      <c r="J13" s="47" t="s">
        <v>26</v>
      </c>
      <c r="K13" s="80" t="n">
        <v>10000</v>
      </c>
      <c r="L13" s="47"/>
    </row>
    <row r="14" s="183" customFormat="true" ht="15" hidden="false" customHeight="true" outlineLevel="0" collapsed="false">
      <c r="A14" s="81"/>
      <c r="B14" s="268"/>
      <c r="C14" s="82"/>
      <c r="D14" s="82"/>
      <c r="E14" s="82"/>
      <c r="F14" s="83"/>
      <c r="G14" s="375"/>
      <c r="H14" s="376"/>
      <c r="I14" s="265" t="s">
        <v>138</v>
      </c>
      <c r="J14" s="56" t="s">
        <v>26</v>
      </c>
      <c r="K14" s="86" t="n">
        <v>15000</v>
      </c>
      <c r="L14" s="181"/>
    </row>
    <row r="15" s="183" customFormat="true" ht="15" hidden="false" customHeight="true" outlineLevel="0" collapsed="false">
      <c r="A15" s="81"/>
      <c r="B15" s="268"/>
      <c r="C15" s="82"/>
      <c r="D15" s="82"/>
      <c r="E15" s="73"/>
      <c r="F15" s="83"/>
      <c r="G15" s="179"/>
      <c r="H15" s="76"/>
      <c r="I15" s="265" t="s">
        <v>36</v>
      </c>
      <c r="J15" s="56" t="s">
        <v>70</v>
      </c>
      <c r="K15" s="86" t="n">
        <v>600</v>
      </c>
      <c r="L15" s="181"/>
    </row>
    <row r="16" s="183" customFormat="true" ht="12.75" hidden="false" customHeight="false" outlineLevel="0" collapsed="false">
      <c r="A16" s="81"/>
      <c r="B16" s="268"/>
      <c r="C16" s="82"/>
      <c r="D16" s="82"/>
      <c r="E16" s="82"/>
      <c r="F16" s="83"/>
      <c r="G16" s="375"/>
      <c r="H16" s="376"/>
      <c r="I16" s="55" t="s">
        <v>108</v>
      </c>
      <c r="J16" s="56" t="s">
        <v>31</v>
      </c>
      <c r="K16" s="86" t="n">
        <v>2000</v>
      </c>
      <c r="L16" s="181"/>
    </row>
    <row r="17" s="183" customFormat="true" ht="25.5" hidden="false" customHeight="false" outlineLevel="0" collapsed="false">
      <c r="A17" s="81"/>
      <c r="B17" s="268"/>
      <c r="C17" s="82"/>
      <c r="D17" s="82"/>
      <c r="E17" s="82"/>
      <c r="F17" s="83"/>
      <c r="G17" s="375"/>
      <c r="H17" s="376"/>
      <c r="I17" s="55" t="s">
        <v>139</v>
      </c>
      <c r="J17" s="56" t="s">
        <v>140</v>
      </c>
      <c r="K17" s="86" t="n">
        <v>3000</v>
      </c>
      <c r="L17" s="181"/>
    </row>
    <row r="18" s="183" customFormat="true" ht="25.5" hidden="false" customHeight="false" outlineLevel="0" collapsed="false">
      <c r="A18" s="81"/>
      <c r="B18" s="268"/>
      <c r="C18" s="82"/>
      <c r="D18" s="82"/>
      <c r="E18" s="82"/>
      <c r="F18" s="83"/>
      <c r="G18" s="375"/>
      <c r="H18" s="376"/>
      <c r="I18" s="55" t="s">
        <v>141</v>
      </c>
      <c r="J18" s="56" t="s">
        <v>43</v>
      </c>
      <c r="K18" s="86" t="n">
        <v>18000</v>
      </c>
      <c r="L18" s="181"/>
    </row>
    <row r="19" s="183" customFormat="true" ht="12.75" hidden="false" customHeight="false" outlineLevel="0" collapsed="false">
      <c r="A19" s="81"/>
      <c r="B19" s="268"/>
      <c r="C19" s="82"/>
      <c r="D19" s="82"/>
      <c r="E19" s="82"/>
      <c r="F19" s="83"/>
      <c r="G19" s="375"/>
      <c r="H19" s="376"/>
      <c r="I19" s="55" t="s">
        <v>103</v>
      </c>
      <c r="J19" s="56" t="s">
        <v>72</v>
      </c>
      <c r="K19" s="86" t="n">
        <v>2500</v>
      </c>
      <c r="L19" s="181"/>
    </row>
    <row r="20" s="183" customFormat="true" ht="12.75" hidden="false" customHeight="false" outlineLevel="0" collapsed="false">
      <c r="A20" s="81"/>
      <c r="B20" s="268"/>
      <c r="C20" s="82"/>
      <c r="D20" s="82"/>
      <c r="E20" s="82"/>
      <c r="F20" s="83"/>
      <c r="G20" s="375"/>
      <c r="H20" s="376"/>
      <c r="I20" s="55" t="s">
        <v>142</v>
      </c>
      <c r="J20" s="56" t="s">
        <v>143</v>
      </c>
      <c r="K20" s="86" t="n">
        <v>500</v>
      </c>
      <c r="L20" s="181"/>
    </row>
    <row r="21" s="183" customFormat="true" ht="12.75" hidden="false" customHeight="false" outlineLevel="0" collapsed="false">
      <c r="A21" s="81"/>
      <c r="B21" s="268"/>
      <c r="C21" s="82"/>
      <c r="D21" s="82"/>
      <c r="E21" s="82"/>
      <c r="F21" s="83"/>
      <c r="G21" s="375"/>
      <c r="H21" s="376"/>
      <c r="I21" s="55" t="s">
        <v>144</v>
      </c>
      <c r="J21" s="56" t="s">
        <v>145</v>
      </c>
      <c r="K21" s="86" t="n">
        <v>400</v>
      </c>
      <c r="L21" s="181"/>
    </row>
    <row r="22" s="183" customFormat="true" ht="12.75" hidden="false" customHeight="false" outlineLevel="0" collapsed="false">
      <c r="A22" s="81"/>
      <c r="B22" s="268"/>
      <c r="C22" s="82"/>
      <c r="D22" s="82"/>
      <c r="E22" s="82"/>
      <c r="F22" s="83"/>
      <c r="G22" s="375"/>
      <c r="H22" s="376"/>
      <c r="I22" s="55" t="s">
        <v>146</v>
      </c>
      <c r="J22" s="56" t="s">
        <v>147</v>
      </c>
      <c r="K22" s="86" t="n">
        <v>500</v>
      </c>
      <c r="L22" s="181"/>
    </row>
    <row r="23" s="183" customFormat="true" ht="12.75" hidden="false" customHeight="false" outlineLevel="0" collapsed="false">
      <c r="A23" s="81"/>
      <c r="B23" s="268"/>
      <c r="C23" s="82"/>
      <c r="D23" s="82"/>
      <c r="E23" s="82"/>
      <c r="F23" s="83"/>
      <c r="G23" s="375"/>
      <c r="H23" s="376"/>
      <c r="I23" s="55" t="s">
        <v>109</v>
      </c>
      <c r="J23" s="56" t="s">
        <v>45</v>
      </c>
      <c r="K23" s="86" t="n">
        <v>500</v>
      </c>
      <c r="L23" s="181"/>
    </row>
    <row r="24" s="183" customFormat="true" ht="12.75" hidden="false" customHeight="false" outlineLevel="0" collapsed="false">
      <c r="A24" s="81"/>
      <c r="B24" s="268"/>
      <c r="C24" s="82"/>
      <c r="D24" s="82"/>
      <c r="E24" s="82"/>
      <c r="F24" s="83"/>
      <c r="G24" s="375"/>
      <c r="H24" s="376"/>
      <c r="I24" s="55" t="s">
        <v>89</v>
      </c>
      <c r="J24" s="56" t="s">
        <v>79</v>
      </c>
      <c r="K24" s="86" t="n">
        <v>1500</v>
      </c>
      <c r="L24" s="181"/>
    </row>
    <row r="25" s="183" customFormat="true" ht="15" hidden="false" customHeight="true" outlineLevel="0" collapsed="false">
      <c r="A25" s="81"/>
      <c r="B25" s="268"/>
      <c r="C25" s="82"/>
      <c r="D25" s="82"/>
      <c r="E25" s="82"/>
      <c r="F25" s="83"/>
      <c r="G25" s="375"/>
      <c r="H25" s="376"/>
      <c r="I25" s="55" t="s">
        <v>111</v>
      </c>
      <c r="J25" s="56" t="s">
        <v>33</v>
      </c>
      <c r="K25" s="86" t="n">
        <v>4500</v>
      </c>
      <c r="L25" s="181"/>
    </row>
    <row r="26" s="183" customFormat="true" ht="15" hidden="false" customHeight="true" outlineLevel="0" collapsed="false">
      <c r="A26" s="81"/>
      <c r="B26" s="268"/>
      <c r="C26" s="82"/>
      <c r="D26" s="82"/>
      <c r="E26" s="82"/>
      <c r="F26" s="83"/>
      <c r="G26" s="375"/>
      <c r="H26" s="376"/>
      <c r="I26" s="55" t="s">
        <v>88</v>
      </c>
      <c r="J26" s="56" t="s">
        <v>41</v>
      </c>
      <c r="K26" s="86" t="n">
        <v>14000</v>
      </c>
      <c r="L26" s="181"/>
    </row>
    <row r="27" s="183" customFormat="true" ht="15" hidden="false" customHeight="true" outlineLevel="0" collapsed="false">
      <c r="A27" s="81"/>
      <c r="B27" s="268"/>
      <c r="C27" s="82"/>
      <c r="D27" s="82"/>
      <c r="E27" s="82"/>
      <c r="F27" s="83"/>
      <c r="G27" s="375"/>
      <c r="H27" s="376"/>
      <c r="I27" s="174"/>
      <c r="J27" s="175"/>
      <c r="K27" s="176"/>
      <c r="L27" s="181"/>
    </row>
    <row r="28" customFormat="false" ht="26.25" hidden="false" customHeight="false" outlineLevel="0" collapsed="false">
      <c r="A28" s="50"/>
      <c r="B28" s="260"/>
      <c r="C28" s="52"/>
      <c r="D28" s="52"/>
      <c r="E28" s="52"/>
      <c r="F28" s="53"/>
      <c r="G28" s="164"/>
      <c r="H28" s="36"/>
      <c r="I28" s="55" t="s">
        <v>82</v>
      </c>
      <c r="J28" s="56" t="s">
        <v>47</v>
      </c>
      <c r="K28" s="86" t="n">
        <v>3036</v>
      </c>
      <c r="L28" s="56"/>
    </row>
    <row r="29" customFormat="false" ht="15" hidden="false" customHeight="true" outlineLevel="0" collapsed="false">
      <c r="A29" s="58" t="s">
        <v>48</v>
      </c>
      <c r="B29" s="90" t="s">
        <v>49</v>
      </c>
      <c r="C29" s="60" t="n">
        <f aca="false">SUM(C30:C34)</f>
        <v>94100</v>
      </c>
      <c r="D29" s="60" t="n">
        <f aca="false">SUM(D30:D34)</f>
        <v>0</v>
      </c>
      <c r="E29" s="60" t="n">
        <f aca="false">SUM(E30:E34)</f>
        <v>94100</v>
      </c>
      <c r="F29" s="61" t="s">
        <v>148</v>
      </c>
      <c r="G29" s="168"/>
      <c r="H29" s="36"/>
      <c r="I29" s="63" t="s">
        <v>49</v>
      </c>
      <c r="J29" s="91"/>
      <c r="K29" s="169" t="n">
        <f aca="false">SUM(K30:K31)</f>
        <v>94100</v>
      </c>
      <c r="L29" s="234"/>
    </row>
    <row r="30" customFormat="false" ht="15" hidden="false" customHeight="true" outlineLevel="0" collapsed="false">
      <c r="A30" s="41"/>
      <c r="B30" s="260"/>
      <c r="C30" s="43" t="n">
        <v>94100</v>
      </c>
      <c r="D30" s="43"/>
      <c r="E30" s="43" t="n">
        <f aca="false">C30+D30</f>
        <v>94100</v>
      </c>
      <c r="F30" s="44"/>
      <c r="G30" s="160" t="s">
        <v>51</v>
      </c>
      <c r="H30" s="36"/>
      <c r="I30" s="49" t="s">
        <v>52</v>
      </c>
      <c r="J30" s="47" t="s">
        <v>53</v>
      </c>
      <c r="K30" s="80" t="n">
        <v>94100</v>
      </c>
      <c r="L30" s="222"/>
    </row>
    <row r="31" customFormat="false" ht="15" hidden="false" customHeight="true" outlineLevel="0" collapsed="false">
      <c r="A31" s="81"/>
      <c r="B31" s="268"/>
      <c r="C31" s="52"/>
      <c r="D31" s="82"/>
      <c r="E31" s="82"/>
      <c r="F31" s="53"/>
      <c r="G31" s="172"/>
      <c r="H31" s="173"/>
      <c r="I31" s="232"/>
      <c r="J31" s="233"/>
      <c r="K31" s="374"/>
      <c r="L31" s="233"/>
    </row>
    <row r="32" customFormat="false" ht="15" hidden="false" customHeight="true" outlineLevel="0" collapsed="false">
      <c r="A32" s="81"/>
      <c r="B32" s="268"/>
      <c r="C32" s="52"/>
      <c r="D32" s="82"/>
      <c r="E32" s="82"/>
      <c r="F32" s="53"/>
      <c r="G32" s="172"/>
      <c r="H32" s="173"/>
      <c r="I32" s="232"/>
      <c r="J32" s="233"/>
      <c r="K32" s="374"/>
      <c r="L32" s="233"/>
    </row>
    <row r="33" customFormat="false" ht="15" hidden="false" customHeight="true" outlineLevel="0" collapsed="false">
      <c r="A33" s="81"/>
      <c r="B33" s="268"/>
      <c r="C33" s="52"/>
      <c r="D33" s="82"/>
      <c r="E33" s="82"/>
      <c r="F33" s="53"/>
      <c r="G33" s="172"/>
      <c r="H33" s="173"/>
      <c r="I33" s="232"/>
      <c r="J33" s="233"/>
      <c r="K33" s="374"/>
      <c r="L33" s="233"/>
    </row>
    <row r="34" customFormat="false" ht="15" hidden="false" customHeight="true" outlineLevel="0" collapsed="false">
      <c r="A34" s="237"/>
      <c r="B34" s="260"/>
      <c r="C34" s="52"/>
      <c r="D34" s="52"/>
      <c r="E34" s="52"/>
      <c r="F34" s="53"/>
      <c r="G34" s="164"/>
      <c r="H34" s="36"/>
      <c r="I34" s="246"/>
      <c r="J34" s="247"/>
      <c r="K34" s="377"/>
      <c r="L34" s="247"/>
    </row>
    <row r="35" customFormat="false" ht="15" hidden="false" customHeight="true" outlineLevel="0" collapsed="false">
      <c r="A35" s="58" t="s">
        <v>21</v>
      </c>
      <c r="B35" s="90" t="s">
        <v>149</v>
      </c>
      <c r="C35" s="60" t="n">
        <f aca="false">SUM(C36:C39)</f>
        <v>3815</v>
      </c>
      <c r="D35" s="60" t="n">
        <f aca="false">SUM(D36:D39)</f>
        <v>0</v>
      </c>
      <c r="E35" s="60" t="n">
        <f aca="false">SUM(E36:E39)</f>
        <v>3815</v>
      </c>
      <c r="F35" s="61" t="s">
        <v>150</v>
      </c>
      <c r="G35" s="168"/>
      <c r="H35" s="36"/>
      <c r="I35" s="90" t="s">
        <v>149</v>
      </c>
      <c r="J35" s="91"/>
      <c r="K35" s="169" t="n">
        <f aca="false">SUM(K36:K39)</f>
        <v>3815</v>
      </c>
      <c r="L35" s="91"/>
    </row>
    <row r="36" customFormat="false" ht="15" hidden="false" customHeight="true" outlineLevel="0" collapsed="false">
      <c r="A36" s="41"/>
      <c r="B36" s="259" t="s">
        <v>20</v>
      </c>
      <c r="C36" s="43" t="n">
        <v>3815</v>
      </c>
      <c r="D36" s="43"/>
      <c r="E36" s="43" t="n">
        <v>3815</v>
      </c>
      <c r="F36" s="44"/>
      <c r="G36" s="160"/>
      <c r="H36" s="36"/>
      <c r="I36" s="49" t="s">
        <v>52</v>
      </c>
      <c r="J36" s="47" t="s">
        <v>53</v>
      </c>
      <c r="K36" s="80" t="n">
        <v>2015</v>
      </c>
      <c r="L36" s="47"/>
    </row>
    <row r="37" customFormat="false" ht="15" hidden="false" customHeight="true" outlineLevel="0" collapsed="false">
      <c r="A37" s="41"/>
      <c r="B37" s="378"/>
      <c r="C37" s="43"/>
      <c r="D37" s="73"/>
      <c r="E37" s="73"/>
      <c r="F37" s="44"/>
      <c r="G37" s="203"/>
      <c r="H37" s="76"/>
      <c r="I37" s="55" t="s">
        <v>151</v>
      </c>
      <c r="J37" s="56" t="s">
        <v>152</v>
      </c>
      <c r="K37" s="86" t="n">
        <v>1800</v>
      </c>
      <c r="L37" s="56"/>
    </row>
    <row r="38" customFormat="false" ht="15" hidden="false" customHeight="true" outlineLevel="0" collapsed="false">
      <c r="A38" s="41"/>
      <c r="B38" s="259"/>
      <c r="C38" s="43"/>
      <c r="D38" s="43"/>
      <c r="E38" s="43"/>
      <c r="F38" s="44"/>
      <c r="G38" s="164"/>
      <c r="H38" s="36"/>
      <c r="I38" s="55"/>
      <c r="J38" s="56"/>
      <c r="K38" s="86"/>
      <c r="L38" s="56"/>
    </row>
    <row r="39" customFormat="false" ht="15" hidden="false" customHeight="true" outlineLevel="0" collapsed="false">
      <c r="A39" s="41"/>
      <c r="B39" s="259"/>
      <c r="C39" s="43"/>
      <c r="D39" s="43"/>
      <c r="E39" s="43"/>
      <c r="F39" s="44"/>
      <c r="G39" s="164"/>
      <c r="H39" s="36"/>
      <c r="I39" s="379"/>
      <c r="J39" s="380"/>
      <c r="K39" s="381"/>
      <c r="L39" s="380"/>
    </row>
    <row r="40" customFormat="false" ht="15" hidden="false" customHeight="true" outlineLevel="0" collapsed="false">
      <c r="A40" s="58" t="s">
        <v>21</v>
      </c>
      <c r="B40" s="90" t="s">
        <v>153</v>
      </c>
      <c r="C40" s="100"/>
      <c r="D40" s="60" t="n">
        <f aca="false">SUM(D41:D41)</f>
        <v>0</v>
      </c>
      <c r="E40" s="60" t="n">
        <f aca="false">SUM(E41:E41)</f>
        <v>0</v>
      </c>
      <c r="F40" s="61" t="s">
        <v>154</v>
      </c>
      <c r="G40" s="168"/>
      <c r="H40" s="36"/>
      <c r="I40" s="90" t="s">
        <v>153</v>
      </c>
      <c r="J40" s="234"/>
      <c r="K40" s="382"/>
      <c r="L40" s="234"/>
    </row>
    <row r="41" s="183" customFormat="true" ht="15" hidden="false" customHeight="true" outlineLevel="0" collapsed="false">
      <c r="A41" s="81"/>
      <c r="B41" s="268"/>
      <c r="C41" s="82"/>
      <c r="D41" s="82"/>
      <c r="E41" s="82"/>
      <c r="F41" s="83"/>
      <c r="G41" s="203"/>
      <c r="H41" s="76"/>
      <c r="I41" s="235"/>
      <c r="J41" s="236"/>
      <c r="K41" s="383"/>
      <c r="L41" s="236"/>
    </row>
    <row r="42" s="183" customFormat="true" ht="15" hidden="false" customHeight="true" outlineLevel="0" collapsed="false">
      <c r="A42" s="81"/>
      <c r="B42" s="268"/>
      <c r="C42" s="82"/>
      <c r="D42" s="82"/>
      <c r="E42" s="82"/>
      <c r="F42" s="83"/>
      <c r="G42" s="203"/>
      <c r="H42" s="76"/>
      <c r="I42" s="235"/>
      <c r="J42" s="236"/>
      <c r="K42" s="383"/>
      <c r="L42" s="236"/>
    </row>
    <row r="43" s="142" customFormat="true" ht="25.5" hidden="false" customHeight="false" outlineLevel="0" collapsed="false">
      <c r="A43" s="384"/>
      <c r="B43" s="90" t="s">
        <v>155</v>
      </c>
      <c r="C43" s="60"/>
      <c r="D43" s="60" t="n">
        <f aca="false">SUM(D44:D45)</f>
        <v>0</v>
      </c>
      <c r="E43" s="60" t="n">
        <f aca="false">SUM(E44:E45)</f>
        <v>0</v>
      </c>
      <c r="F43" s="61"/>
      <c r="G43" s="385"/>
      <c r="H43" s="115"/>
      <c r="I43" s="90" t="s">
        <v>155</v>
      </c>
      <c r="J43" s="386"/>
      <c r="K43" s="387"/>
      <c r="L43" s="386"/>
    </row>
    <row r="44" s="183" customFormat="true" ht="15" hidden="false" customHeight="true" outlineLevel="0" collapsed="false">
      <c r="A44" s="71"/>
      <c r="B44" s="378"/>
      <c r="C44" s="73"/>
      <c r="D44" s="73"/>
      <c r="E44" s="73"/>
      <c r="F44" s="74"/>
      <c r="G44" s="179"/>
      <c r="H44" s="76"/>
      <c r="I44" s="388"/>
      <c r="J44" s="389"/>
      <c r="K44" s="390"/>
      <c r="L44" s="389"/>
    </row>
    <row r="45" s="183" customFormat="true" ht="15" hidden="false" customHeight="true" outlineLevel="0" collapsed="false">
      <c r="A45" s="81"/>
      <c r="B45" s="268"/>
      <c r="C45" s="82"/>
      <c r="D45" s="82"/>
      <c r="E45" s="82"/>
      <c r="F45" s="83"/>
      <c r="G45" s="203"/>
      <c r="H45" s="76"/>
      <c r="I45" s="235"/>
      <c r="J45" s="236"/>
      <c r="K45" s="383"/>
      <c r="L45" s="236"/>
    </row>
    <row r="46" s="183" customFormat="true" ht="12.75" hidden="false" customHeight="true" outlineLevel="0" collapsed="false">
      <c r="A46" s="391"/>
      <c r="B46" s="268"/>
      <c r="C46" s="82"/>
      <c r="D46" s="82"/>
      <c r="E46" s="82"/>
      <c r="F46" s="83"/>
      <c r="G46" s="203"/>
      <c r="H46" s="76"/>
      <c r="I46" s="392"/>
      <c r="J46" s="393"/>
      <c r="K46" s="394"/>
      <c r="L46" s="393"/>
    </row>
    <row r="47" s="142" customFormat="true" ht="12.75" hidden="false" customHeight="true" outlineLevel="0" collapsed="false">
      <c r="A47" s="384" t="s">
        <v>21</v>
      </c>
      <c r="B47" s="90" t="s">
        <v>156</v>
      </c>
      <c r="C47" s="60"/>
      <c r="D47" s="60" t="n">
        <f aca="false">SUM(D48:D49)</f>
        <v>0</v>
      </c>
      <c r="E47" s="60" t="n">
        <f aca="false">SUM(E48:E49)</f>
        <v>0</v>
      </c>
      <c r="F47" s="61"/>
      <c r="G47" s="385"/>
      <c r="H47" s="115"/>
      <c r="I47" s="90" t="s">
        <v>156</v>
      </c>
      <c r="J47" s="395"/>
      <c r="K47" s="396"/>
      <c r="L47" s="395"/>
    </row>
    <row r="48" s="183" customFormat="true" ht="15" hidden="false" customHeight="true" outlineLevel="0" collapsed="false">
      <c r="A48" s="71"/>
      <c r="B48" s="378"/>
      <c r="C48" s="73"/>
      <c r="D48" s="73"/>
      <c r="E48" s="73"/>
      <c r="F48" s="74"/>
      <c r="G48" s="179"/>
      <c r="H48" s="76"/>
      <c r="I48" s="378"/>
      <c r="J48" s="389"/>
      <c r="K48" s="390"/>
      <c r="L48" s="389"/>
    </row>
    <row r="49" s="183" customFormat="true" ht="12.75" hidden="false" customHeight="true" outlineLevel="0" collapsed="false">
      <c r="A49" s="397"/>
      <c r="B49" s="398"/>
      <c r="C49" s="399"/>
      <c r="D49" s="399"/>
      <c r="E49" s="399"/>
      <c r="F49" s="400"/>
      <c r="G49" s="401"/>
      <c r="H49" s="76"/>
      <c r="I49" s="398"/>
      <c r="J49" s="402"/>
      <c r="K49" s="403"/>
      <c r="L49" s="404"/>
    </row>
    <row r="50" s="142" customFormat="true" ht="12.75" hidden="false" customHeight="true" outlineLevel="0" collapsed="false">
      <c r="A50" s="249"/>
      <c r="B50" s="196" t="s">
        <v>157</v>
      </c>
      <c r="C50" s="193"/>
      <c r="D50" s="193" t="n">
        <f aca="false">SUM(D51:D52)</f>
        <v>0</v>
      </c>
      <c r="E50" s="193" t="n">
        <f aca="false">SUM(E51:E52)</f>
        <v>0</v>
      </c>
      <c r="F50" s="194"/>
      <c r="G50" s="195"/>
      <c r="H50" s="115"/>
      <c r="I50" s="196" t="s">
        <v>157</v>
      </c>
      <c r="J50" s="252"/>
      <c r="K50" s="405"/>
      <c r="L50" s="252"/>
    </row>
    <row r="51" s="183" customFormat="true" ht="15" hidden="false" customHeight="true" outlineLevel="0" collapsed="false">
      <c r="A51" s="71"/>
      <c r="B51" s="378"/>
      <c r="C51" s="73"/>
      <c r="D51" s="73"/>
      <c r="E51" s="73"/>
      <c r="F51" s="74"/>
      <c r="G51" s="179"/>
      <c r="H51" s="76"/>
      <c r="I51" s="378"/>
      <c r="J51" s="389"/>
      <c r="K51" s="390"/>
      <c r="L51" s="389"/>
    </row>
    <row r="52" s="142" customFormat="true" ht="12.75" hidden="false" customHeight="true" outlineLevel="0" collapsed="false">
      <c r="A52" s="406"/>
      <c r="B52" s="332"/>
      <c r="C52" s="333"/>
      <c r="D52" s="333"/>
      <c r="E52" s="333"/>
      <c r="F52" s="407"/>
      <c r="G52" s="408"/>
      <c r="H52" s="115"/>
      <c r="I52" s="332"/>
      <c r="J52" s="409"/>
      <c r="K52" s="410"/>
      <c r="L52" s="409"/>
    </row>
    <row r="53" s="142" customFormat="true" ht="15.75" hidden="false" customHeight="true" outlineLevel="0" collapsed="false">
      <c r="A53" s="110"/>
      <c r="B53" s="116" t="s">
        <v>55</v>
      </c>
      <c r="C53" s="112"/>
      <c r="D53" s="112" t="n">
        <f aca="false">SUM(D54:D55)</f>
        <v>0</v>
      </c>
      <c r="E53" s="112" t="n">
        <f aca="false">SUM(E54:E55)</f>
        <v>0</v>
      </c>
      <c r="F53" s="113"/>
      <c r="G53" s="269"/>
      <c r="H53" s="115"/>
      <c r="I53" s="116" t="s">
        <v>55</v>
      </c>
      <c r="J53" s="241"/>
      <c r="K53" s="411"/>
      <c r="L53" s="241"/>
    </row>
    <row r="54" s="183" customFormat="true" ht="14.25" hidden="false" customHeight="true" outlineLevel="0" collapsed="false">
      <c r="B54" s="270"/>
      <c r="C54" s="95"/>
      <c r="D54" s="95"/>
      <c r="E54" s="95"/>
      <c r="F54" s="96"/>
      <c r="G54" s="271"/>
      <c r="H54" s="76"/>
      <c r="I54" s="270"/>
      <c r="J54" s="245"/>
      <c r="K54" s="412"/>
      <c r="L54" s="245"/>
    </row>
    <row r="55" s="183" customFormat="true" ht="14.25" hidden="false" customHeight="true" outlineLevel="0" collapsed="false">
      <c r="B55" s="270"/>
      <c r="C55" s="95"/>
      <c r="D55" s="95"/>
      <c r="E55" s="95"/>
      <c r="F55" s="96"/>
      <c r="G55" s="271"/>
      <c r="H55" s="76"/>
      <c r="I55" s="270"/>
      <c r="J55" s="273"/>
      <c r="K55" s="413"/>
      <c r="L55" s="273"/>
    </row>
    <row r="56" s="142" customFormat="true" ht="25.5" hidden="false" customHeight="false" outlineLevel="0" collapsed="false">
      <c r="A56" s="110"/>
      <c r="B56" s="116" t="s">
        <v>96</v>
      </c>
      <c r="C56" s="112"/>
      <c r="D56" s="112" t="n">
        <f aca="false">SUM(D57:D59)</f>
        <v>12000</v>
      </c>
      <c r="E56" s="112" t="n">
        <f aca="false">SUM(E57:E59)</f>
        <v>12000</v>
      </c>
      <c r="F56" s="113"/>
      <c r="G56" s="269"/>
      <c r="H56" s="414"/>
      <c r="I56" s="116" t="s">
        <v>96</v>
      </c>
      <c r="J56" s="241"/>
      <c r="K56" s="411" t="n">
        <f aca="false">SUM(K57:K58)</f>
        <v>12000</v>
      </c>
      <c r="L56" s="241"/>
    </row>
    <row r="57" customFormat="false" ht="14.25" hidden="false" customHeight="true" outlineLevel="0" collapsed="false">
      <c r="B57" s="274"/>
      <c r="C57" s="106"/>
      <c r="D57" s="106" t="n">
        <v>12000</v>
      </c>
      <c r="E57" s="106" t="n">
        <v>12000</v>
      </c>
      <c r="F57" s="107"/>
      <c r="G57" s="275"/>
      <c r="H57" s="36"/>
      <c r="I57" s="68" t="s">
        <v>52</v>
      </c>
      <c r="J57" s="47" t="s">
        <v>53</v>
      </c>
      <c r="K57" s="415" t="n">
        <v>12000</v>
      </c>
      <c r="L57" s="267"/>
    </row>
    <row r="58" s="183" customFormat="true" ht="14.25" hidden="false" customHeight="true" outlineLevel="0" collapsed="false">
      <c r="B58" s="270"/>
      <c r="C58" s="95"/>
      <c r="D58" s="95"/>
      <c r="E58" s="95"/>
      <c r="F58" s="96"/>
      <c r="G58" s="271"/>
      <c r="H58" s="76"/>
      <c r="I58" s="244"/>
      <c r="J58" s="245"/>
      <c r="K58" s="412"/>
      <c r="L58" s="245"/>
    </row>
    <row r="59" s="183" customFormat="true" ht="12.75" hidden="false" customHeight="true" outlineLevel="0" collapsed="false">
      <c r="A59" s="391"/>
      <c r="B59" s="268"/>
      <c r="C59" s="82"/>
      <c r="D59" s="82"/>
      <c r="E59" s="82"/>
      <c r="F59" s="83"/>
      <c r="G59" s="203"/>
      <c r="H59" s="76"/>
      <c r="I59" s="392"/>
      <c r="J59" s="393"/>
      <c r="K59" s="394"/>
      <c r="L59" s="393"/>
    </row>
    <row r="60" customFormat="false" ht="12.75" hidden="false" customHeight="true" outlineLevel="0" collapsed="false">
      <c r="A60" s="204"/>
      <c r="B60" s="276"/>
      <c r="C60" s="122"/>
      <c r="D60" s="122"/>
      <c r="E60" s="122"/>
      <c r="F60" s="123"/>
      <c r="G60" s="188"/>
      <c r="H60" s="36"/>
      <c r="I60" s="416"/>
      <c r="J60" s="417"/>
      <c r="K60" s="418"/>
      <c r="L60" s="417"/>
    </row>
    <row r="61" customFormat="false" ht="12.75" hidden="false" customHeight="false" outlineLevel="0" collapsed="false">
      <c r="A61" s="128" t="s">
        <v>56</v>
      </c>
      <c r="B61" s="277"/>
      <c r="C61" s="130" t="n">
        <f aca="false">C8+C12+C29+C35</f>
        <v>173951</v>
      </c>
      <c r="D61" s="130" t="n">
        <f aca="false">D8+D12+D29+D35</f>
        <v>0</v>
      </c>
      <c r="E61" s="130" t="n">
        <f aca="false">E8+E12+E29+E35</f>
        <v>173951</v>
      </c>
      <c r="F61" s="130"/>
      <c r="G61" s="254"/>
      <c r="H61" s="278"/>
      <c r="I61" s="419"/>
      <c r="J61" s="420"/>
      <c r="K61" s="130" t="n">
        <f aca="false">K8+K12+K29+K35</f>
        <v>173951</v>
      </c>
      <c r="L61" s="420"/>
    </row>
    <row r="63" customFormat="false" ht="12.75" hidden="false" customHeight="false" outlineLevel="0" collapsed="false">
      <c r="A63" s="132" t="s">
        <v>57</v>
      </c>
      <c r="B63" s="79"/>
      <c r="C63" s="133"/>
      <c r="D63" s="421"/>
      <c r="E63" s="422"/>
    </row>
    <row r="64" customFormat="false" ht="12.75" hidden="false" customHeight="false" outlineLevel="0" collapsed="false">
      <c r="A64" s="132" t="s">
        <v>58</v>
      </c>
      <c r="B64" s="79"/>
      <c r="C64" s="135"/>
      <c r="D64" s="365"/>
      <c r="E64" s="422"/>
      <c r="F64" s="423"/>
    </row>
    <row r="65" customFormat="false" ht="12.75" hidden="false" customHeight="false" outlineLevel="0" collapsed="false">
      <c r="A65" s="132" t="s">
        <v>59</v>
      </c>
      <c r="B65" s="79"/>
      <c r="C65" s="133"/>
      <c r="D65" s="365"/>
    </row>
    <row r="66" customFormat="false" ht="12.75" hidden="false" customHeight="false" outlineLevel="0" collapsed="false">
      <c r="A66" s="79"/>
      <c r="B66" s="79"/>
      <c r="C66" s="79"/>
      <c r="D66" s="365"/>
    </row>
    <row r="67" customFormat="false" ht="12.75" hidden="false" customHeight="false" outlineLevel="0" collapsed="false">
      <c r="A67" s="79"/>
      <c r="B67" s="79"/>
      <c r="C67" s="133"/>
      <c r="D67" s="141"/>
    </row>
    <row r="68" customFormat="false" ht="12.75" hidden="false" customHeight="false" outlineLevel="0" collapsed="false">
      <c r="A68" s="1"/>
      <c r="B68" s="1"/>
      <c r="C68" s="2"/>
      <c r="D68" s="141"/>
    </row>
    <row r="69" customFormat="false" ht="12.75" hidden="false" customHeight="false" outlineLevel="0" collapsed="false">
      <c r="F69" s="423"/>
    </row>
    <row r="70" customFormat="false" ht="12.75" hidden="false" customHeight="false" outlineLevel="0" collapsed="false">
      <c r="F70" s="423"/>
    </row>
    <row r="71" customFormat="false" ht="12.75" hidden="false" customHeight="false" outlineLevel="0" collapsed="false">
      <c r="F71" s="423"/>
    </row>
    <row r="72" customFormat="false" ht="12.75" hidden="false" customHeight="false" outlineLevel="0" collapsed="false">
      <c r="F72" s="423"/>
      <c r="G72" s="214"/>
      <c r="H72" s="214"/>
    </row>
    <row r="73" customFormat="false" ht="12.75" hidden="false" customHeight="false" outlineLevel="0" collapsed="false">
      <c r="G73" s="214"/>
      <c r="H73" s="214"/>
    </row>
    <row r="74" customFormat="false" ht="12.75" hidden="false" customHeight="false" outlineLevel="0" collapsed="false">
      <c r="F74" s="423"/>
    </row>
    <row r="75" customFormat="false" ht="12.75" hidden="false" customHeight="false" outlineLevel="0" collapsed="false">
      <c r="F75" s="215"/>
    </row>
  </sheetData>
  <mergeCells count="2">
    <mergeCell ref="A6:G6"/>
    <mergeCell ref="I6:L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7" topLeftCell="BM29" activePane="bottomLeft" state="frozen"/>
      <selection pane="topLeft" activeCell="D1" activeCellId="0" sqref="D1"/>
      <selection pane="bottomLeft" activeCell="K42" activeCellId="0" sqref="K42"/>
    </sheetView>
  </sheetViews>
  <sheetFormatPr defaultColWidth="9.13671875" defaultRowHeight="12.75" zeroHeight="false" outlineLevelRow="0" outlineLevelCol="1"/>
  <cols>
    <col collapsed="false" customWidth="true" hidden="true" outlineLevel="1" max="1" min="1" style="141" width="15.85"/>
    <col collapsed="false" customWidth="true" hidden="false" outlineLevel="0" max="2" min="2" style="141" width="26.42"/>
    <col collapsed="false" customWidth="true" hidden="false" outlineLevel="0" max="3" min="3" style="142" width="12.28"/>
    <col collapsed="false" customWidth="true" hidden="false" outlineLevel="0" max="4" min="4" style="142" width="11.7"/>
    <col collapsed="false" customWidth="true" hidden="false" outlineLevel="0" max="5" min="5" style="141" width="12.85"/>
    <col collapsed="false" customWidth="true" hidden="false" outlineLevel="0" max="6" min="6" style="141" width="16.42"/>
    <col collapsed="false" customWidth="true" hidden="false" outlineLevel="0" max="7" min="7" style="141" width="15.41"/>
    <col collapsed="false" customWidth="true" hidden="false" outlineLevel="0" max="8" min="8" style="141" width="2.28"/>
    <col collapsed="false" customWidth="true" hidden="false" outlineLevel="0" max="9" min="9" style="141" width="31.56"/>
    <col collapsed="false" customWidth="true" hidden="false" outlineLevel="0" max="10" min="10" style="141" width="14.7"/>
    <col collapsed="false" customWidth="true" hidden="false" outlineLevel="0" max="11" min="11" style="143" width="15.13"/>
    <col collapsed="false" customWidth="true" hidden="false" outlineLevel="0" max="12" min="12" style="141" width="23.99"/>
    <col collapsed="false" customWidth="false" hidden="false" outlineLevel="0" max="257" min="13" style="141" width="9.14"/>
  </cols>
  <sheetData>
    <row r="1" s="144" customFormat="tru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2"/>
      <c r="J1" s="2"/>
      <c r="K1" s="145"/>
      <c r="L1" s="2"/>
      <c r="M1" s="146"/>
      <c r="N1" s="146"/>
      <c r="O1" s="146"/>
      <c r="P1" s="146"/>
      <c r="Q1" s="146"/>
      <c r="R1" s="146"/>
      <c r="S1" s="146"/>
      <c r="T1" s="146"/>
      <c r="U1" s="146"/>
    </row>
    <row r="2" s="147" customFormat="true" ht="5.25" hidden="false" customHeight="true" outlineLevel="0" collapsed="false">
      <c r="B2" s="9"/>
      <c r="C2" s="6"/>
      <c r="D2" s="6"/>
      <c r="E2" s="7"/>
      <c r="F2" s="7"/>
      <c r="G2" s="7"/>
      <c r="H2" s="7"/>
      <c r="I2" s="148"/>
      <c r="J2" s="148"/>
      <c r="K2" s="149"/>
      <c r="L2" s="148"/>
      <c r="M2" s="150"/>
      <c r="N2" s="150"/>
      <c r="O2" s="150"/>
      <c r="P2" s="150"/>
      <c r="Q2" s="150"/>
      <c r="R2" s="150"/>
      <c r="S2" s="150"/>
      <c r="T2" s="150"/>
      <c r="U2" s="150"/>
    </row>
    <row r="3" s="144" customFormat="true" ht="15" hidden="false" customHeight="false" outlineLevel="0" collapsed="false">
      <c r="B3" s="10" t="s">
        <v>158</v>
      </c>
      <c r="C3" s="11"/>
      <c r="D3" s="12"/>
      <c r="E3" s="13"/>
      <c r="F3" s="13"/>
      <c r="G3" s="13"/>
      <c r="H3" s="13"/>
      <c r="I3" s="2"/>
      <c r="J3" s="2"/>
      <c r="K3" s="145"/>
      <c r="L3" s="2"/>
    </row>
    <row r="4" s="144" customFormat="true" ht="15" hidden="false" customHeight="false" outlineLevel="0" collapsed="false">
      <c r="B4" s="14" t="s">
        <v>2</v>
      </c>
      <c r="C4" s="11" t="s">
        <v>159</v>
      </c>
      <c r="D4" s="13"/>
      <c r="F4" s="13"/>
      <c r="I4" s="2"/>
      <c r="J4" s="2"/>
      <c r="K4" s="145"/>
      <c r="L4" s="15"/>
    </row>
    <row r="5" customFormat="false" ht="7.5" hidden="false" customHeight="true" outlineLevel="0" collapsed="false">
      <c r="A5" s="152"/>
      <c r="B5" s="152"/>
      <c r="C5" s="153"/>
      <c r="D5" s="153"/>
      <c r="E5" s="154"/>
      <c r="F5" s="154"/>
      <c r="G5" s="154"/>
      <c r="H5" s="154"/>
      <c r="I5" s="2"/>
      <c r="J5" s="2"/>
      <c r="K5" s="145"/>
      <c r="L5" s="2"/>
    </row>
    <row r="6" s="157" customFormat="true" ht="24" hidden="false" customHeight="true" outlineLevel="0" collapsed="false">
      <c r="A6" s="155" t="s">
        <v>4</v>
      </c>
      <c r="B6" s="155"/>
      <c r="C6" s="155"/>
      <c r="D6" s="155"/>
      <c r="E6" s="155"/>
      <c r="F6" s="155"/>
      <c r="G6" s="155"/>
      <c r="H6" s="18"/>
      <c r="I6" s="156" t="s">
        <v>5</v>
      </c>
      <c r="J6" s="156"/>
      <c r="K6" s="156"/>
      <c r="L6" s="156"/>
    </row>
    <row r="7" customFormat="false" ht="50.1" hidden="false" customHeight="true" outlineLevel="0" collapsed="false">
      <c r="A7" s="257" t="s">
        <v>6</v>
      </c>
      <c r="B7" s="258" t="s">
        <v>7</v>
      </c>
      <c r="C7" s="23" t="s">
        <v>8</v>
      </c>
      <c r="D7" s="24" t="s">
        <v>9</v>
      </c>
      <c r="E7" s="25" t="s">
        <v>10</v>
      </c>
      <c r="F7" s="25" t="s">
        <v>11</v>
      </c>
      <c r="G7" s="25" t="s">
        <v>160</v>
      </c>
      <c r="H7" s="27"/>
      <c r="I7" s="28" t="s">
        <v>13</v>
      </c>
      <c r="J7" s="29" t="s">
        <v>6</v>
      </c>
      <c r="K7" s="158" t="s">
        <v>14</v>
      </c>
      <c r="L7" s="29" t="s">
        <v>15</v>
      </c>
    </row>
    <row r="8" customFormat="false" ht="15" hidden="false" customHeight="true" outlineLevel="0" collapsed="false">
      <c r="A8" s="31" t="s">
        <v>16</v>
      </c>
      <c r="B8" s="37" t="s">
        <v>17</v>
      </c>
      <c r="C8" s="33" t="n">
        <f aca="false">SUM(C9:C9)</f>
        <v>0</v>
      </c>
      <c r="D8" s="33" t="n">
        <f aca="false">SUM(D9:D9)</f>
        <v>0</v>
      </c>
      <c r="E8" s="33" t="n">
        <f aca="false">SUM(E9:E9)</f>
        <v>0</v>
      </c>
      <c r="F8" s="34" t="s">
        <v>161</v>
      </c>
      <c r="G8" s="159"/>
      <c r="H8" s="36"/>
      <c r="I8" s="220" t="s">
        <v>17</v>
      </c>
      <c r="J8" s="38"/>
      <c r="K8" s="369"/>
      <c r="L8" s="47" t="s">
        <v>19</v>
      </c>
    </row>
    <row r="9" customFormat="false" ht="15" hidden="false" customHeight="true" outlineLevel="0" collapsed="false">
      <c r="A9" s="41"/>
      <c r="B9" s="259" t="s">
        <v>20</v>
      </c>
      <c r="C9" s="43"/>
      <c r="D9" s="43"/>
      <c r="E9" s="43"/>
      <c r="F9" s="44"/>
      <c r="G9" s="160"/>
      <c r="H9" s="36"/>
      <c r="I9" s="49"/>
      <c r="J9" s="47"/>
      <c r="K9" s="80"/>
      <c r="L9" s="47"/>
    </row>
    <row r="10" customFormat="false" ht="15" hidden="false" customHeight="true" outlineLevel="0" collapsed="false">
      <c r="A10" s="58" t="s">
        <v>21</v>
      </c>
      <c r="B10" s="90" t="s">
        <v>22</v>
      </c>
      <c r="C10" s="60" t="n">
        <v>91925</v>
      </c>
      <c r="D10" s="60"/>
      <c r="E10" s="60" t="n">
        <v>91925</v>
      </c>
      <c r="F10" s="61"/>
      <c r="G10" s="424" t="s">
        <v>24</v>
      </c>
      <c r="H10" s="310"/>
      <c r="I10" s="425"/>
      <c r="J10" s="91"/>
      <c r="K10" s="169"/>
      <c r="L10" s="91"/>
    </row>
    <row r="11" customFormat="false" ht="15" hidden="false" customHeight="true" outlineLevel="0" collapsed="false">
      <c r="A11" s="104"/>
      <c r="B11" s="426"/>
      <c r="C11" s="106"/>
      <c r="D11" s="122"/>
      <c r="E11" s="106"/>
      <c r="F11" s="194"/>
      <c r="H11" s="36"/>
      <c r="I11" s="109"/>
      <c r="J11" s="102"/>
      <c r="K11" s="80"/>
      <c r="L11" s="102"/>
    </row>
    <row r="12" customFormat="false" ht="15" hidden="false" customHeight="true" outlineLevel="0" collapsed="false">
      <c r="A12" s="58"/>
      <c r="B12" s="427" t="s">
        <v>162</v>
      </c>
      <c r="C12" s="100" t="n">
        <v>25000</v>
      </c>
      <c r="D12" s="141"/>
      <c r="E12" s="100"/>
      <c r="F12" s="61" t="s">
        <v>163</v>
      </c>
      <c r="G12" s="168"/>
      <c r="H12" s="36"/>
      <c r="I12" s="427" t="s">
        <v>162</v>
      </c>
      <c r="J12" s="91"/>
      <c r="K12" s="169" t="n">
        <f aca="false">SUM(K13:K21)</f>
        <v>25000</v>
      </c>
      <c r="L12" s="91"/>
    </row>
    <row r="13" customFormat="false" ht="15" hidden="false" customHeight="true" outlineLevel="0" collapsed="false">
      <c r="A13" s="50"/>
      <c r="C13" s="52"/>
      <c r="D13" s="52"/>
      <c r="E13" s="43"/>
      <c r="F13" s="428"/>
      <c r="G13" s="164"/>
      <c r="H13" s="36"/>
      <c r="I13" s="49" t="s">
        <v>103</v>
      </c>
      <c r="J13" s="47" t="s">
        <v>164</v>
      </c>
      <c r="K13" s="80" t="n">
        <v>3000</v>
      </c>
      <c r="L13" s="47"/>
    </row>
    <row r="14" customFormat="false" ht="15" hidden="false" customHeight="true" outlineLevel="0" collapsed="false">
      <c r="A14" s="50"/>
      <c r="C14" s="52"/>
      <c r="D14" s="52"/>
      <c r="E14" s="43"/>
      <c r="F14" s="428"/>
      <c r="G14" s="164"/>
      <c r="H14" s="36"/>
      <c r="I14" s="49" t="s">
        <v>121</v>
      </c>
      <c r="J14" s="47" t="s">
        <v>31</v>
      </c>
      <c r="K14" s="80" t="n">
        <v>2000</v>
      </c>
      <c r="L14" s="47"/>
    </row>
    <row r="15" customFormat="false" ht="15" hidden="false" customHeight="true" outlineLevel="0" collapsed="false">
      <c r="A15" s="50"/>
      <c r="C15" s="52"/>
      <c r="D15" s="52"/>
      <c r="E15" s="43"/>
      <c r="F15" s="428"/>
      <c r="G15" s="164"/>
      <c r="H15" s="36"/>
      <c r="I15" s="49" t="s">
        <v>165</v>
      </c>
      <c r="J15" s="47" t="s">
        <v>37</v>
      </c>
      <c r="K15" s="80" t="n">
        <v>3000</v>
      </c>
      <c r="L15" s="47"/>
    </row>
    <row r="16" customFormat="false" ht="15" hidden="false" customHeight="true" outlineLevel="0" collapsed="false">
      <c r="A16" s="50"/>
      <c r="C16" s="52"/>
      <c r="D16" s="52"/>
      <c r="E16" s="43"/>
      <c r="F16" s="428"/>
      <c r="G16" s="164"/>
      <c r="H16" s="36"/>
      <c r="I16" s="49" t="s">
        <v>166</v>
      </c>
      <c r="J16" s="47" t="s">
        <v>33</v>
      </c>
      <c r="K16" s="80" t="n">
        <v>2000</v>
      </c>
      <c r="L16" s="47"/>
    </row>
    <row r="17" customFormat="false" ht="15" hidden="false" customHeight="true" outlineLevel="0" collapsed="false">
      <c r="A17" s="50"/>
      <c r="C17" s="52"/>
      <c r="D17" s="52"/>
      <c r="E17" s="43"/>
      <c r="F17" s="428"/>
      <c r="G17" s="164"/>
      <c r="H17" s="36"/>
      <c r="I17" s="49" t="s">
        <v>167</v>
      </c>
      <c r="J17" s="47" t="s">
        <v>168</v>
      </c>
      <c r="K17" s="80" t="n">
        <v>6500</v>
      </c>
      <c r="L17" s="47"/>
    </row>
    <row r="18" customFormat="false" ht="15" hidden="false" customHeight="true" outlineLevel="0" collapsed="false">
      <c r="A18" s="50"/>
      <c r="C18" s="52"/>
      <c r="D18" s="52"/>
      <c r="E18" s="43"/>
      <c r="F18" s="428"/>
      <c r="G18" s="164"/>
      <c r="H18" s="36"/>
      <c r="I18" s="49" t="s">
        <v>169</v>
      </c>
      <c r="J18" s="47" t="s">
        <v>81</v>
      </c>
      <c r="K18" s="80" t="n">
        <v>1500</v>
      </c>
      <c r="L18" s="47"/>
    </row>
    <row r="19" customFormat="false" ht="15" hidden="false" customHeight="true" outlineLevel="0" collapsed="false">
      <c r="A19" s="50"/>
      <c r="C19" s="52"/>
      <c r="D19" s="52"/>
      <c r="E19" s="43"/>
      <c r="F19" s="428"/>
      <c r="G19" s="164"/>
      <c r="H19" s="36"/>
      <c r="I19" s="49" t="s">
        <v>170</v>
      </c>
      <c r="J19" s="47" t="s">
        <v>45</v>
      </c>
      <c r="K19" s="80" t="n">
        <v>1000</v>
      </c>
      <c r="L19" s="47"/>
    </row>
    <row r="20" customFormat="false" ht="15" hidden="false" customHeight="true" outlineLevel="0" collapsed="false">
      <c r="A20" s="50"/>
      <c r="C20" s="52"/>
      <c r="D20" s="52"/>
      <c r="E20" s="43"/>
      <c r="F20" s="428"/>
      <c r="G20" s="164"/>
      <c r="H20" s="36"/>
      <c r="I20" s="281"/>
      <c r="J20" s="281"/>
      <c r="K20" s="429"/>
      <c r="L20" s="47"/>
    </row>
    <row r="21" customFormat="false" ht="13.5" hidden="false" customHeight="false" outlineLevel="0" collapsed="false">
      <c r="A21" s="50"/>
      <c r="C21" s="52"/>
      <c r="D21" s="52"/>
      <c r="E21" s="52"/>
      <c r="F21" s="430"/>
      <c r="G21" s="164"/>
      <c r="H21" s="36"/>
      <c r="I21" s="55" t="s">
        <v>82</v>
      </c>
      <c r="J21" s="56" t="s">
        <v>47</v>
      </c>
      <c r="K21" s="80" t="n">
        <v>6000</v>
      </c>
      <c r="L21" s="56"/>
    </row>
    <row r="22" customFormat="false" ht="15" hidden="false" customHeight="true" outlineLevel="0" collapsed="false">
      <c r="A22" s="58"/>
      <c r="B22" s="427" t="s">
        <v>171</v>
      </c>
      <c r="C22" s="100" t="n">
        <v>56925</v>
      </c>
      <c r="D22" s="100"/>
      <c r="E22" s="100"/>
      <c r="F22" s="61" t="s">
        <v>172</v>
      </c>
      <c r="G22" s="168"/>
      <c r="H22" s="36"/>
      <c r="I22" s="427" t="s">
        <v>171</v>
      </c>
      <c r="J22" s="91"/>
      <c r="K22" s="169" t="n">
        <f aca="false">SUM(K23:K37)</f>
        <v>56925</v>
      </c>
      <c r="L22" s="91"/>
    </row>
    <row r="23" customFormat="false" ht="15" hidden="false" customHeight="true" outlineLevel="0" collapsed="false">
      <c r="A23" s="50"/>
      <c r="B23" s="259"/>
      <c r="C23" s="52"/>
      <c r="D23" s="52"/>
      <c r="E23" s="43"/>
      <c r="F23" s="430"/>
      <c r="G23" s="164"/>
      <c r="H23" s="36"/>
      <c r="I23" s="55" t="s">
        <v>173</v>
      </c>
      <c r="J23" s="56" t="s">
        <v>26</v>
      </c>
      <c r="K23" s="86" t="n">
        <v>24000</v>
      </c>
      <c r="L23" s="56"/>
    </row>
    <row r="24" customFormat="false" ht="15" hidden="false" customHeight="true" outlineLevel="0" collapsed="false">
      <c r="A24" s="50"/>
      <c r="B24" s="259"/>
      <c r="C24" s="52"/>
      <c r="D24" s="52"/>
      <c r="E24" s="43"/>
      <c r="F24" s="430"/>
      <c r="G24" s="164"/>
      <c r="H24" s="36"/>
      <c r="I24" s="55" t="s">
        <v>174</v>
      </c>
      <c r="J24" s="56" t="s">
        <v>175</v>
      </c>
      <c r="K24" s="86" t="n">
        <v>800</v>
      </c>
      <c r="L24" s="56"/>
    </row>
    <row r="25" customFormat="false" ht="15" hidden="false" customHeight="true" outlineLevel="0" collapsed="false">
      <c r="A25" s="50"/>
      <c r="B25" s="259"/>
      <c r="C25" s="52"/>
      <c r="D25" s="52"/>
      <c r="E25" s="43"/>
      <c r="F25" s="430"/>
      <c r="G25" s="164"/>
      <c r="H25" s="36"/>
      <c r="I25" s="55" t="s">
        <v>176</v>
      </c>
      <c r="J25" s="56" t="s">
        <v>177</v>
      </c>
      <c r="K25" s="86" t="n">
        <v>700</v>
      </c>
      <c r="L25" s="56"/>
    </row>
    <row r="26" customFormat="false" ht="15" hidden="false" customHeight="true" outlineLevel="0" collapsed="false">
      <c r="A26" s="50"/>
      <c r="B26" s="259"/>
      <c r="C26" s="52"/>
      <c r="D26" s="52"/>
      <c r="E26" s="43"/>
      <c r="F26" s="430"/>
      <c r="G26" s="164"/>
      <c r="H26" s="36"/>
      <c r="I26" s="55" t="s">
        <v>178</v>
      </c>
      <c r="J26" s="56" t="s">
        <v>145</v>
      </c>
      <c r="K26" s="86" t="n">
        <v>400</v>
      </c>
      <c r="L26" s="56"/>
    </row>
    <row r="27" customFormat="false" ht="15" hidden="false" customHeight="true" outlineLevel="0" collapsed="false">
      <c r="A27" s="50"/>
      <c r="B27" s="259"/>
      <c r="C27" s="52"/>
      <c r="D27" s="52"/>
      <c r="E27" s="43"/>
      <c r="F27" s="430"/>
      <c r="G27" s="164"/>
      <c r="H27" s="36"/>
      <c r="I27" s="55" t="s">
        <v>103</v>
      </c>
      <c r="J27" s="56" t="s">
        <v>72</v>
      </c>
      <c r="K27" s="86" t="n">
        <v>1000</v>
      </c>
      <c r="L27" s="56"/>
    </row>
    <row r="28" customFormat="false" ht="15" hidden="false" customHeight="true" outlineLevel="0" collapsed="false">
      <c r="A28" s="50"/>
      <c r="B28" s="259"/>
      <c r="C28" s="52"/>
      <c r="D28" s="52"/>
      <c r="E28" s="43"/>
      <c r="F28" s="430"/>
      <c r="G28" s="164"/>
      <c r="H28" s="36"/>
      <c r="I28" s="55" t="s">
        <v>165</v>
      </c>
      <c r="J28" s="47" t="s">
        <v>37</v>
      </c>
      <c r="K28" s="86" t="n">
        <v>300</v>
      </c>
      <c r="L28" s="56"/>
    </row>
    <row r="29" customFormat="false" ht="15" hidden="false" customHeight="true" outlineLevel="0" collapsed="false">
      <c r="A29" s="50"/>
      <c r="B29" s="259"/>
      <c r="C29" s="52"/>
      <c r="D29" s="52"/>
      <c r="E29" s="43"/>
      <c r="F29" s="430"/>
      <c r="G29" s="164"/>
      <c r="H29" s="36"/>
      <c r="I29" s="55" t="s">
        <v>179</v>
      </c>
      <c r="J29" s="56" t="s">
        <v>120</v>
      </c>
      <c r="K29" s="86" t="n">
        <v>300</v>
      </c>
      <c r="L29" s="56"/>
    </row>
    <row r="30" customFormat="false" ht="15" hidden="false" customHeight="true" outlineLevel="0" collapsed="false">
      <c r="A30" s="50"/>
      <c r="B30" s="259"/>
      <c r="C30" s="52"/>
      <c r="D30" s="52"/>
      <c r="E30" s="43"/>
      <c r="F30" s="430"/>
      <c r="G30" s="164"/>
      <c r="H30" s="36"/>
      <c r="I30" s="55" t="s">
        <v>180</v>
      </c>
      <c r="J30" s="47" t="s">
        <v>33</v>
      </c>
      <c r="K30" s="86" t="n">
        <v>1500</v>
      </c>
      <c r="L30" s="56"/>
    </row>
    <row r="31" customFormat="false" ht="15" hidden="false" customHeight="true" outlineLevel="0" collapsed="false">
      <c r="A31" s="50"/>
      <c r="B31" s="259"/>
      <c r="C31" s="52"/>
      <c r="D31" s="52"/>
      <c r="E31" s="43"/>
      <c r="F31" s="430"/>
      <c r="G31" s="164"/>
      <c r="H31" s="36"/>
      <c r="I31" s="55" t="s">
        <v>181</v>
      </c>
      <c r="J31" s="56" t="s">
        <v>182</v>
      </c>
      <c r="K31" s="86" t="n">
        <v>2000</v>
      </c>
      <c r="L31" s="56"/>
    </row>
    <row r="32" customFormat="false" ht="15" hidden="false" customHeight="true" outlineLevel="0" collapsed="false">
      <c r="A32" s="50"/>
      <c r="B32" s="259"/>
      <c r="C32" s="52"/>
      <c r="D32" s="52"/>
      <c r="E32" s="43"/>
      <c r="F32" s="430"/>
      <c r="G32" s="164"/>
      <c r="H32" s="36"/>
      <c r="I32" s="55" t="s">
        <v>183</v>
      </c>
      <c r="J32" s="56" t="s">
        <v>45</v>
      </c>
      <c r="K32" s="86" t="n">
        <v>1000</v>
      </c>
      <c r="L32" s="56"/>
    </row>
    <row r="33" customFormat="false" ht="15" hidden="false" customHeight="true" outlineLevel="0" collapsed="false">
      <c r="A33" s="50"/>
      <c r="B33" s="259"/>
      <c r="C33" s="52"/>
      <c r="D33" s="52"/>
      <c r="E33" s="43"/>
      <c r="F33" s="430"/>
      <c r="G33" s="164"/>
      <c r="H33" s="36"/>
      <c r="I33" s="55" t="s">
        <v>184</v>
      </c>
      <c r="J33" s="56" t="s">
        <v>79</v>
      </c>
      <c r="K33" s="86" t="n">
        <v>2000</v>
      </c>
      <c r="L33" s="56"/>
    </row>
    <row r="34" customFormat="false" ht="15" hidden="false" customHeight="true" outlineLevel="0" collapsed="false">
      <c r="A34" s="50"/>
      <c r="B34" s="259"/>
      <c r="C34" s="52"/>
      <c r="D34" s="52"/>
      <c r="E34" s="43"/>
      <c r="F34" s="430"/>
      <c r="G34" s="164"/>
      <c r="H34" s="36"/>
      <c r="I34" s="55" t="s">
        <v>185</v>
      </c>
      <c r="J34" s="56" t="s">
        <v>81</v>
      </c>
      <c r="K34" s="86" t="n">
        <v>2000</v>
      </c>
      <c r="L34" s="56"/>
    </row>
    <row r="35" customFormat="false" ht="15" hidden="false" customHeight="true" outlineLevel="0" collapsed="false">
      <c r="A35" s="50"/>
      <c r="B35" s="259"/>
      <c r="C35" s="52"/>
      <c r="D35" s="52"/>
      <c r="E35" s="43"/>
      <c r="F35" s="430"/>
      <c r="G35" s="164"/>
      <c r="H35" s="36"/>
      <c r="I35" s="55" t="s">
        <v>69</v>
      </c>
      <c r="J35" s="56" t="s">
        <v>186</v>
      </c>
      <c r="K35" s="86" t="n">
        <v>500</v>
      </c>
      <c r="L35" s="56"/>
    </row>
    <row r="36" customFormat="false" ht="15" hidden="false" customHeight="true" outlineLevel="0" collapsed="false">
      <c r="A36" s="50"/>
      <c r="B36" s="260"/>
      <c r="C36" s="52"/>
      <c r="D36" s="52"/>
      <c r="E36" s="52"/>
      <c r="F36" s="430"/>
      <c r="G36" s="164"/>
      <c r="H36" s="36"/>
      <c r="I36" s="55"/>
      <c r="J36" s="56"/>
      <c r="K36" s="86"/>
      <c r="L36" s="56"/>
    </row>
    <row r="37" customFormat="false" ht="13.5" hidden="false" customHeight="false" outlineLevel="0" collapsed="false">
      <c r="A37" s="50"/>
      <c r="B37" s="260"/>
      <c r="C37" s="52"/>
      <c r="D37" s="52"/>
      <c r="E37" s="52"/>
      <c r="F37" s="430"/>
      <c r="G37" s="164"/>
      <c r="H37" s="36"/>
      <c r="I37" s="55" t="s">
        <v>82</v>
      </c>
      <c r="J37" s="56" t="s">
        <v>47</v>
      </c>
      <c r="K37" s="86" t="n">
        <v>20425</v>
      </c>
      <c r="L37" s="56"/>
    </row>
    <row r="38" customFormat="false" ht="15" hidden="false" customHeight="true" outlineLevel="0" collapsed="false">
      <c r="A38" s="324"/>
      <c r="B38" s="427" t="s">
        <v>187</v>
      </c>
      <c r="C38" s="431" t="n">
        <v>10000</v>
      </c>
      <c r="D38" s="431"/>
      <c r="E38" s="431"/>
      <c r="F38" s="113" t="s">
        <v>188</v>
      </c>
      <c r="G38" s="326"/>
      <c r="H38" s="36"/>
      <c r="I38" s="432" t="s">
        <v>187</v>
      </c>
      <c r="J38" s="64"/>
      <c r="K38" s="433" t="n">
        <f aca="false">SUM(K39:K46)</f>
        <v>10000</v>
      </c>
      <c r="L38" s="64"/>
    </row>
    <row r="39" customFormat="false" ht="15" hidden="false" customHeight="true" outlineLevel="0" collapsed="false">
      <c r="A39" s="434"/>
      <c r="B39" s="435"/>
      <c r="C39" s="436"/>
      <c r="D39" s="436"/>
      <c r="E39" s="436"/>
      <c r="F39" s="437"/>
      <c r="G39" s="438"/>
      <c r="H39" s="36"/>
      <c r="I39" s="439" t="s">
        <v>106</v>
      </c>
      <c r="J39" s="102" t="s">
        <v>107</v>
      </c>
      <c r="K39" s="440" t="n">
        <v>500</v>
      </c>
      <c r="L39" s="441"/>
    </row>
    <row r="40" customFormat="false" ht="15" hidden="false" customHeight="true" outlineLevel="0" collapsed="false">
      <c r="A40" s="434"/>
      <c r="B40" s="435"/>
      <c r="C40" s="436"/>
      <c r="D40" s="436"/>
      <c r="E40" s="436"/>
      <c r="F40" s="437"/>
      <c r="G40" s="438"/>
      <c r="H40" s="36"/>
      <c r="I40" s="439" t="s">
        <v>189</v>
      </c>
      <c r="J40" s="102" t="s">
        <v>168</v>
      </c>
      <c r="K40" s="440" t="n">
        <v>4500</v>
      </c>
      <c r="L40" s="441"/>
    </row>
    <row r="41" customFormat="false" ht="15" hidden="false" customHeight="true" outlineLevel="0" collapsed="false">
      <c r="A41" s="434"/>
      <c r="B41" s="435"/>
      <c r="C41" s="436"/>
      <c r="D41" s="436"/>
      <c r="E41" s="436"/>
      <c r="F41" s="437"/>
      <c r="G41" s="438"/>
      <c r="H41" s="36"/>
      <c r="I41" s="439" t="s">
        <v>190</v>
      </c>
      <c r="J41" s="102" t="s">
        <v>191</v>
      </c>
      <c r="K41" s="440" t="n">
        <v>500</v>
      </c>
      <c r="L41" s="441"/>
    </row>
    <row r="42" customFormat="false" ht="15" hidden="false" customHeight="true" outlineLevel="0" collapsed="false">
      <c r="A42" s="434"/>
      <c r="B42" s="435"/>
      <c r="C42" s="436"/>
      <c r="D42" s="436"/>
      <c r="E42" s="436"/>
      <c r="F42" s="437"/>
      <c r="G42" s="438"/>
      <c r="H42" s="36"/>
      <c r="I42" s="439" t="s">
        <v>71</v>
      </c>
      <c r="J42" s="47" t="s">
        <v>164</v>
      </c>
      <c r="K42" s="440" t="n">
        <v>1500</v>
      </c>
      <c r="L42" s="441"/>
    </row>
    <row r="43" customFormat="false" ht="15" hidden="false" customHeight="true" outlineLevel="0" collapsed="false">
      <c r="A43" s="434"/>
      <c r="B43" s="435"/>
      <c r="C43" s="436"/>
      <c r="D43" s="436"/>
      <c r="E43" s="436"/>
      <c r="F43" s="437"/>
      <c r="G43" s="438"/>
      <c r="H43" s="36"/>
      <c r="I43" s="439" t="s">
        <v>192</v>
      </c>
      <c r="J43" s="56" t="s">
        <v>45</v>
      </c>
      <c r="K43" s="440" t="n">
        <v>2000</v>
      </c>
      <c r="L43" s="441"/>
    </row>
    <row r="44" customFormat="false" ht="15" hidden="false" customHeight="true" outlineLevel="0" collapsed="false">
      <c r="A44" s="434"/>
      <c r="B44" s="435"/>
      <c r="C44" s="436"/>
      <c r="D44" s="436"/>
      <c r="E44" s="436"/>
      <c r="F44" s="437"/>
      <c r="G44" s="438"/>
      <c r="H44" s="36"/>
      <c r="I44" s="439" t="s">
        <v>193</v>
      </c>
      <c r="J44" s="102" t="s">
        <v>79</v>
      </c>
      <c r="K44" s="440" t="n">
        <v>500</v>
      </c>
      <c r="L44" s="441"/>
    </row>
    <row r="45" customFormat="false" ht="12.75" hidden="false" customHeight="false" outlineLevel="0" collapsed="false">
      <c r="A45" s="434"/>
      <c r="B45" s="442"/>
      <c r="C45" s="443"/>
      <c r="D45" s="443"/>
      <c r="E45" s="443"/>
      <c r="F45" s="444"/>
      <c r="G45" s="445"/>
      <c r="H45" s="36"/>
      <c r="I45" s="446" t="s">
        <v>194</v>
      </c>
      <c r="J45" s="447" t="s">
        <v>81</v>
      </c>
      <c r="K45" s="448" t="n">
        <v>500</v>
      </c>
      <c r="L45" s="449"/>
    </row>
    <row r="46" customFormat="false" ht="13.5" hidden="false" customHeight="false" outlineLevel="0" collapsed="false">
      <c r="B46" s="442"/>
      <c r="C46" s="443"/>
      <c r="D46" s="443"/>
      <c r="E46" s="443"/>
      <c r="F46" s="444"/>
      <c r="G46" s="445"/>
      <c r="H46" s="310"/>
      <c r="I46" s="281"/>
      <c r="J46" s="281"/>
      <c r="K46" s="429"/>
      <c r="L46" s="281"/>
    </row>
    <row r="47" customFormat="false" ht="15" hidden="false" customHeight="true" outlineLevel="0" collapsed="false">
      <c r="A47" s="58" t="s">
        <v>48</v>
      </c>
      <c r="B47" s="90" t="s">
        <v>49</v>
      </c>
      <c r="C47" s="60" t="n">
        <f aca="false">SUM(C48:C53)</f>
        <v>59600</v>
      </c>
      <c r="D47" s="60" t="n">
        <f aca="false">SUM(D48:D53)</f>
        <v>0</v>
      </c>
      <c r="E47" s="60" t="n">
        <f aca="false">SUM(E48:E53)</f>
        <v>59600</v>
      </c>
      <c r="F47" s="61" t="s">
        <v>195</v>
      </c>
      <c r="G47" s="168"/>
      <c r="H47" s="36"/>
      <c r="I47" s="63" t="s">
        <v>49</v>
      </c>
      <c r="J47" s="91"/>
      <c r="K47" s="169" t="n">
        <f aca="false">SUM(K48:K49)</f>
        <v>59600</v>
      </c>
      <c r="L47" s="91"/>
    </row>
    <row r="48" customFormat="false" ht="15" hidden="false" customHeight="true" outlineLevel="0" collapsed="false">
      <c r="A48" s="41"/>
      <c r="B48" s="260"/>
      <c r="C48" s="43" t="n">
        <v>59600</v>
      </c>
      <c r="D48" s="43"/>
      <c r="E48" s="43" t="n">
        <v>59600</v>
      </c>
      <c r="F48" s="44"/>
      <c r="G48" s="160" t="s">
        <v>51</v>
      </c>
      <c r="H48" s="36"/>
      <c r="I48" s="49" t="s">
        <v>52</v>
      </c>
      <c r="J48" s="47" t="s">
        <v>53</v>
      </c>
      <c r="K48" s="80" t="n">
        <v>59600</v>
      </c>
      <c r="L48" s="56"/>
    </row>
    <row r="49" s="183" customFormat="true" ht="12.75" hidden="false" customHeight="true" outlineLevel="0" collapsed="false">
      <c r="A49" s="450"/>
      <c r="B49" s="268"/>
      <c r="C49" s="73"/>
      <c r="D49" s="95"/>
      <c r="E49" s="73"/>
      <c r="F49" s="74"/>
      <c r="G49" s="179"/>
      <c r="H49" s="76"/>
      <c r="I49" s="451"/>
      <c r="J49" s="452"/>
      <c r="K49" s="453"/>
      <c r="L49" s="452"/>
    </row>
    <row r="50" s="183" customFormat="true" ht="12.75" hidden="false" customHeight="true" outlineLevel="0" collapsed="false">
      <c r="A50" s="450"/>
      <c r="B50" s="268"/>
      <c r="C50" s="454"/>
      <c r="D50" s="95"/>
      <c r="E50" s="455"/>
      <c r="F50" s="83"/>
      <c r="G50" s="261"/>
      <c r="H50" s="76"/>
      <c r="I50" s="451"/>
      <c r="J50" s="452"/>
      <c r="K50" s="453"/>
      <c r="L50" s="452"/>
    </row>
    <row r="51" s="183" customFormat="true" ht="12.75" hidden="false" customHeight="true" outlineLevel="0" collapsed="false">
      <c r="A51" s="450"/>
      <c r="B51" s="268"/>
      <c r="C51" s="454"/>
      <c r="D51" s="95"/>
      <c r="E51" s="455"/>
      <c r="F51" s="83"/>
      <c r="G51" s="261"/>
      <c r="H51" s="76"/>
      <c r="I51" s="451"/>
      <c r="J51" s="452"/>
      <c r="K51" s="453"/>
      <c r="L51" s="452"/>
    </row>
    <row r="52" s="183" customFormat="true" ht="12.75" hidden="false" customHeight="true" outlineLevel="0" collapsed="false">
      <c r="A52" s="450"/>
      <c r="B52" s="268"/>
      <c r="C52" s="456"/>
      <c r="D52" s="95"/>
      <c r="E52" s="455"/>
      <c r="F52" s="53"/>
      <c r="G52" s="261"/>
      <c r="H52" s="76"/>
      <c r="I52" s="451"/>
      <c r="J52" s="452"/>
      <c r="K52" s="453"/>
      <c r="L52" s="452"/>
    </row>
    <row r="53" customFormat="false" ht="15" hidden="false" customHeight="true" outlineLevel="0" collapsed="false">
      <c r="A53" s="237"/>
      <c r="B53" s="260"/>
      <c r="C53" s="52"/>
      <c r="D53" s="52"/>
      <c r="E53" s="52"/>
      <c r="F53" s="53"/>
      <c r="G53" s="164"/>
      <c r="H53" s="36"/>
      <c r="I53" s="379"/>
      <c r="J53" s="457"/>
      <c r="K53" s="458"/>
      <c r="L53" s="457"/>
    </row>
    <row r="54" customFormat="false" ht="15" hidden="false" customHeight="true" outlineLevel="0" collapsed="false">
      <c r="A54" s="58" t="s">
        <v>21</v>
      </c>
      <c r="B54" s="90" t="s">
        <v>196</v>
      </c>
      <c r="C54" s="60" t="n">
        <f aca="false">SUM(C55:C70)</f>
        <v>154937</v>
      </c>
      <c r="D54" s="60" t="n">
        <f aca="false">SUM(D55:D71)</f>
        <v>0</v>
      </c>
      <c r="E54" s="60" t="n">
        <f aca="false">SUM(E55:E70)</f>
        <v>154937</v>
      </c>
      <c r="F54" s="61" t="s">
        <v>197</v>
      </c>
      <c r="G54" s="168"/>
      <c r="H54" s="36"/>
      <c r="I54" s="90" t="s">
        <v>196</v>
      </c>
      <c r="J54" s="91"/>
      <c r="K54" s="169" t="n">
        <f aca="false">SUM(K55:K71)</f>
        <v>154937</v>
      </c>
      <c r="L54" s="91"/>
    </row>
    <row r="55" customFormat="false" ht="15" hidden="false" customHeight="true" outlineLevel="0" collapsed="false">
      <c r="A55" s="41"/>
      <c r="B55" s="259" t="s">
        <v>20</v>
      </c>
      <c r="C55" s="43" t="n">
        <v>154937</v>
      </c>
      <c r="D55" s="43"/>
      <c r="E55" s="43" t="n">
        <v>154937</v>
      </c>
      <c r="F55" s="44"/>
      <c r="G55" s="160"/>
      <c r="H55" s="36"/>
      <c r="I55" s="49" t="s">
        <v>52</v>
      </c>
      <c r="J55" s="47" t="s">
        <v>53</v>
      </c>
      <c r="K55" s="80" t="n">
        <v>35000</v>
      </c>
      <c r="L55" s="47"/>
    </row>
    <row r="56" customFormat="false" ht="15" hidden="false" customHeight="true" outlineLevel="0" collapsed="false">
      <c r="A56" s="50"/>
      <c r="B56" s="259"/>
      <c r="C56" s="52"/>
      <c r="D56" s="52"/>
      <c r="E56" s="43"/>
      <c r="F56" s="53"/>
      <c r="G56" s="164"/>
      <c r="H56" s="36"/>
      <c r="I56" s="55" t="s">
        <v>90</v>
      </c>
      <c r="J56" s="56" t="s">
        <v>91</v>
      </c>
      <c r="K56" s="86" t="n">
        <v>20000</v>
      </c>
      <c r="L56" s="56"/>
    </row>
    <row r="57" customFormat="false" ht="15" hidden="false" customHeight="true" outlineLevel="0" collapsed="false">
      <c r="A57" s="50"/>
      <c r="B57" s="259"/>
      <c r="C57" s="52"/>
      <c r="D57" s="52"/>
      <c r="E57" s="43"/>
      <c r="F57" s="53"/>
      <c r="G57" s="164"/>
      <c r="H57" s="36"/>
      <c r="I57" s="55" t="s">
        <v>198</v>
      </c>
      <c r="J57" s="56" t="s">
        <v>175</v>
      </c>
      <c r="K57" s="86" t="n">
        <v>500</v>
      </c>
      <c r="L57" s="56"/>
    </row>
    <row r="58" customFormat="false" ht="15" hidden="false" customHeight="true" outlineLevel="0" collapsed="false">
      <c r="A58" s="50"/>
      <c r="B58" s="259"/>
      <c r="C58" s="52"/>
      <c r="D58" s="52"/>
      <c r="E58" s="43"/>
      <c r="F58" s="53"/>
      <c r="G58" s="164"/>
      <c r="H58" s="36"/>
      <c r="I58" s="55" t="s">
        <v>199</v>
      </c>
      <c r="J58" s="56" t="s">
        <v>200</v>
      </c>
      <c r="K58" s="86" t="n">
        <v>2000</v>
      </c>
      <c r="L58" s="56"/>
    </row>
    <row r="59" customFormat="false" ht="15" hidden="false" customHeight="true" outlineLevel="0" collapsed="false">
      <c r="A59" s="50"/>
      <c r="B59" s="259"/>
      <c r="C59" s="52"/>
      <c r="D59" s="52"/>
      <c r="E59" s="43"/>
      <c r="F59" s="53"/>
      <c r="G59" s="164"/>
      <c r="H59" s="36"/>
      <c r="I59" s="55" t="s">
        <v>201</v>
      </c>
      <c r="J59" s="56" t="s">
        <v>29</v>
      </c>
      <c r="K59" s="86" t="n">
        <v>5000</v>
      </c>
      <c r="L59" s="56"/>
    </row>
    <row r="60" customFormat="false" ht="15" hidden="false" customHeight="true" outlineLevel="0" collapsed="false">
      <c r="A60" s="50"/>
      <c r="B60" s="259"/>
      <c r="C60" s="52"/>
      <c r="D60" s="52"/>
      <c r="E60" s="43"/>
      <c r="F60" s="53"/>
      <c r="G60" s="164"/>
      <c r="H60" s="36"/>
      <c r="I60" s="55" t="s">
        <v>202</v>
      </c>
      <c r="J60" s="56" t="s">
        <v>43</v>
      </c>
      <c r="K60" s="86" t="n">
        <v>17000</v>
      </c>
      <c r="L60" s="56"/>
    </row>
    <row r="61" customFormat="false" ht="15" hidden="false" customHeight="true" outlineLevel="0" collapsed="false">
      <c r="A61" s="50"/>
      <c r="B61" s="259"/>
      <c r="C61" s="52"/>
      <c r="D61" s="52"/>
      <c r="E61" s="43"/>
      <c r="F61" s="53"/>
      <c r="G61" s="164"/>
      <c r="H61" s="36"/>
      <c r="I61" s="55" t="s">
        <v>108</v>
      </c>
      <c r="J61" s="47" t="s">
        <v>31</v>
      </c>
      <c r="K61" s="86" t="n">
        <v>5000</v>
      </c>
      <c r="L61" s="56"/>
    </row>
    <row r="62" customFormat="false" ht="15" hidden="false" customHeight="true" outlineLevel="0" collapsed="false">
      <c r="A62" s="50"/>
      <c r="B62" s="259"/>
      <c r="C62" s="52"/>
      <c r="D62" s="52"/>
      <c r="E62" s="43"/>
      <c r="F62" s="53"/>
      <c r="G62" s="164"/>
      <c r="H62" s="36"/>
      <c r="I62" s="55" t="s">
        <v>203</v>
      </c>
      <c r="J62" s="47" t="s">
        <v>164</v>
      </c>
      <c r="K62" s="86" t="n">
        <v>13000</v>
      </c>
      <c r="L62" s="56"/>
    </row>
    <row r="63" customFormat="false" ht="15" hidden="false" customHeight="true" outlineLevel="0" collapsed="false">
      <c r="A63" s="50"/>
      <c r="B63" s="259"/>
      <c r="C63" s="52"/>
      <c r="D63" s="52"/>
      <c r="E63" s="43"/>
      <c r="F63" s="53"/>
      <c r="G63" s="164"/>
      <c r="H63" s="36"/>
      <c r="I63" s="55" t="s">
        <v>176</v>
      </c>
      <c r="J63" s="56" t="s">
        <v>177</v>
      </c>
      <c r="K63" s="86" t="n">
        <v>7000</v>
      </c>
      <c r="L63" s="56"/>
    </row>
    <row r="64" customFormat="false" ht="15" hidden="false" customHeight="true" outlineLevel="0" collapsed="false">
      <c r="A64" s="50"/>
      <c r="B64" s="259"/>
      <c r="C64" s="52"/>
      <c r="D64" s="52"/>
      <c r="E64" s="43"/>
      <c r="F64" s="53"/>
      <c r="G64" s="164"/>
      <c r="H64" s="36"/>
      <c r="I64" s="55" t="s">
        <v>204</v>
      </c>
      <c r="J64" s="56" t="s">
        <v>147</v>
      </c>
      <c r="K64" s="86" t="n">
        <v>5000</v>
      </c>
      <c r="L64" s="56"/>
    </row>
    <row r="65" customFormat="false" ht="15" hidden="false" customHeight="true" outlineLevel="0" collapsed="false">
      <c r="A65" s="50"/>
      <c r="B65" s="259"/>
      <c r="C65" s="52"/>
      <c r="D65" s="52"/>
      <c r="E65" s="43"/>
      <c r="F65" s="53"/>
      <c r="G65" s="164"/>
      <c r="H65" s="36"/>
      <c r="I65" s="55" t="s">
        <v>205</v>
      </c>
      <c r="J65" s="56" t="s">
        <v>206</v>
      </c>
      <c r="K65" s="86" t="n">
        <v>3000</v>
      </c>
      <c r="L65" s="56"/>
    </row>
    <row r="66" customFormat="false" ht="15" hidden="false" customHeight="true" outlineLevel="0" collapsed="false">
      <c r="A66" s="50"/>
      <c r="B66" s="259"/>
      <c r="C66" s="52"/>
      <c r="D66" s="52"/>
      <c r="E66" s="43"/>
      <c r="F66" s="53"/>
      <c r="G66" s="164"/>
      <c r="H66" s="36"/>
      <c r="I66" s="55" t="s">
        <v>207</v>
      </c>
      <c r="J66" s="56" t="s">
        <v>45</v>
      </c>
      <c r="K66" s="86" t="n">
        <v>8000</v>
      </c>
      <c r="L66" s="56"/>
    </row>
    <row r="67" customFormat="false" ht="15" hidden="false" customHeight="true" outlineLevel="0" collapsed="false">
      <c r="A67" s="50"/>
      <c r="B67" s="259"/>
      <c r="C67" s="52"/>
      <c r="D67" s="52"/>
      <c r="E67" s="43"/>
      <c r="F67" s="53"/>
      <c r="G67" s="164"/>
      <c r="H67" s="36"/>
      <c r="I67" s="55" t="s">
        <v>208</v>
      </c>
      <c r="J67" s="56" t="s">
        <v>209</v>
      </c>
      <c r="K67" s="86" t="n">
        <v>5000</v>
      </c>
      <c r="L67" s="56"/>
    </row>
    <row r="68" customFormat="false" ht="15" hidden="false" customHeight="true" outlineLevel="0" collapsed="false">
      <c r="A68" s="50"/>
      <c r="B68" s="259"/>
      <c r="C68" s="52"/>
      <c r="D68" s="52"/>
      <c r="E68" s="43"/>
      <c r="F68" s="53"/>
      <c r="G68" s="164"/>
      <c r="H68" s="36"/>
      <c r="I68" s="55" t="s">
        <v>112</v>
      </c>
      <c r="J68" s="56" t="s">
        <v>35</v>
      </c>
      <c r="K68" s="86" t="n">
        <v>2000</v>
      </c>
      <c r="L68" s="56"/>
    </row>
    <row r="69" customFormat="false" ht="15" hidden="false" customHeight="true" outlineLevel="0" collapsed="false">
      <c r="A69" s="50"/>
      <c r="B69" s="259"/>
      <c r="C69" s="52"/>
      <c r="D69" s="52"/>
      <c r="E69" s="43"/>
      <c r="F69" s="53"/>
      <c r="G69" s="164"/>
      <c r="H69" s="36"/>
      <c r="I69" s="55" t="s">
        <v>210</v>
      </c>
      <c r="J69" s="56" t="s">
        <v>211</v>
      </c>
      <c r="K69" s="86" t="n">
        <v>10000</v>
      </c>
      <c r="L69" s="56"/>
    </row>
    <row r="70" s="183" customFormat="true" ht="15" hidden="false" customHeight="true" outlineLevel="0" collapsed="false">
      <c r="A70" s="81"/>
      <c r="B70" s="378"/>
      <c r="C70" s="82"/>
      <c r="D70" s="82"/>
      <c r="E70" s="73"/>
      <c r="F70" s="83"/>
      <c r="G70" s="203"/>
      <c r="H70" s="76"/>
      <c r="I70" s="55"/>
      <c r="J70" s="56"/>
      <c r="K70" s="86"/>
      <c r="L70" s="56"/>
    </row>
    <row r="71" customFormat="false" ht="13.5" hidden="false" customHeight="false" outlineLevel="0" collapsed="false">
      <c r="A71" s="237"/>
      <c r="C71" s="141"/>
      <c r="D71" s="141"/>
      <c r="H71" s="310"/>
      <c r="I71" s="55" t="s">
        <v>82</v>
      </c>
      <c r="J71" s="56" t="s">
        <v>47</v>
      </c>
      <c r="K71" s="381" t="n">
        <v>17437</v>
      </c>
      <c r="L71" s="380"/>
    </row>
    <row r="72" customFormat="false" ht="15" hidden="false" customHeight="true" outlineLevel="0" collapsed="false">
      <c r="A72" s="58" t="s">
        <v>21</v>
      </c>
      <c r="B72" s="90" t="s">
        <v>212</v>
      </c>
      <c r="C72" s="60" t="n">
        <f aca="false">SUM(C73:C94)</f>
        <v>154937</v>
      </c>
      <c r="D72" s="60" t="n">
        <f aca="false">SUM(D73:D94)</f>
        <v>0</v>
      </c>
      <c r="E72" s="60" t="n">
        <f aca="false">SUM(E73:E94)</f>
        <v>154937</v>
      </c>
      <c r="F72" s="61" t="s">
        <v>213</v>
      </c>
      <c r="G72" s="168"/>
      <c r="H72" s="36"/>
      <c r="I72" s="90" t="s">
        <v>212</v>
      </c>
      <c r="J72" s="91"/>
      <c r="K72" s="169" t="n">
        <f aca="false">SUM(K73:K94)</f>
        <v>154937</v>
      </c>
      <c r="L72" s="91"/>
      <c r="M72" s="459"/>
    </row>
    <row r="73" customFormat="false" ht="15" hidden="false" customHeight="true" outlineLevel="0" collapsed="false">
      <c r="A73" s="41"/>
      <c r="B73" s="259" t="s">
        <v>214</v>
      </c>
      <c r="C73" s="43" t="n">
        <v>154937</v>
      </c>
      <c r="D73" s="43"/>
      <c r="E73" s="43" t="n">
        <f aca="false">C73+D73</f>
        <v>154937</v>
      </c>
      <c r="F73" s="44"/>
      <c r="G73" s="160"/>
      <c r="H73" s="36"/>
      <c r="I73" s="49" t="s">
        <v>52</v>
      </c>
      <c r="J73" s="47" t="s">
        <v>53</v>
      </c>
      <c r="K73" s="80" t="n">
        <v>39587</v>
      </c>
      <c r="L73" s="47"/>
    </row>
    <row r="74" customFormat="false" ht="15" hidden="false" customHeight="true" outlineLevel="0" collapsed="false">
      <c r="A74" s="50"/>
      <c r="B74" s="260"/>
      <c r="C74" s="52"/>
      <c r="D74" s="52"/>
      <c r="E74" s="52"/>
      <c r="F74" s="53"/>
      <c r="G74" s="164"/>
      <c r="H74" s="36"/>
      <c r="I74" s="55" t="s">
        <v>90</v>
      </c>
      <c r="J74" s="56" t="s">
        <v>91</v>
      </c>
      <c r="K74" s="86" t="n">
        <v>4000</v>
      </c>
      <c r="L74" s="56"/>
    </row>
    <row r="75" customFormat="false" ht="15" hidden="false" customHeight="true" outlineLevel="0" collapsed="false">
      <c r="A75" s="50"/>
      <c r="B75" s="260"/>
      <c r="C75" s="52"/>
      <c r="D75" s="52"/>
      <c r="E75" s="52"/>
      <c r="F75" s="53"/>
      <c r="G75" s="164"/>
      <c r="H75" s="36"/>
      <c r="I75" s="55" t="s">
        <v>198</v>
      </c>
      <c r="J75" s="56" t="s">
        <v>175</v>
      </c>
      <c r="K75" s="86" t="n">
        <v>200</v>
      </c>
      <c r="L75" s="56"/>
    </row>
    <row r="76" customFormat="false" ht="15" hidden="false" customHeight="true" outlineLevel="0" collapsed="false">
      <c r="A76" s="50"/>
      <c r="B76" s="260"/>
      <c r="C76" s="52"/>
      <c r="D76" s="52"/>
      <c r="E76" s="52"/>
      <c r="F76" s="53"/>
      <c r="G76" s="164"/>
      <c r="H76" s="36"/>
      <c r="I76" s="55" t="s">
        <v>215</v>
      </c>
      <c r="J76" s="56" t="s">
        <v>216</v>
      </c>
      <c r="K76" s="86" t="n">
        <v>2000</v>
      </c>
      <c r="L76" s="56"/>
    </row>
    <row r="77" customFormat="false" ht="15" hidden="false" customHeight="true" outlineLevel="0" collapsed="false">
      <c r="A77" s="50"/>
      <c r="B77" s="260"/>
      <c r="C77" s="52"/>
      <c r="D77" s="52"/>
      <c r="E77" s="52"/>
      <c r="F77" s="53"/>
      <c r="G77" s="164"/>
      <c r="H77" s="36"/>
      <c r="I77" s="55" t="s">
        <v>217</v>
      </c>
      <c r="J77" s="47" t="s">
        <v>31</v>
      </c>
      <c r="K77" s="86" t="n">
        <v>8000</v>
      </c>
      <c r="L77" s="56"/>
    </row>
    <row r="78" customFormat="false" ht="15" hidden="false" customHeight="true" outlineLevel="0" collapsed="false">
      <c r="A78" s="50"/>
      <c r="B78" s="260"/>
      <c r="C78" s="52"/>
      <c r="D78" s="52"/>
      <c r="E78" s="52"/>
      <c r="F78" s="53"/>
      <c r="G78" s="164"/>
      <c r="H78" s="36"/>
      <c r="I78" s="55" t="s">
        <v>218</v>
      </c>
      <c r="J78" s="56" t="s">
        <v>107</v>
      </c>
      <c r="K78" s="86" t="n">
        <v>250</v>
      </c>
      <c r="L78" s="56"/>
    </row>
    <row r="79" customFormat="false" ht="15" hidden="false" customHeight="true" outlineLevel="0" collapsed="false">
      <c r="A79" s="50"/>
      <c r="B79" s="260"/>
      <c r="C79" s="52"/>
      <c r="D79" s="52"/>
      <c r="E79" s="52"/>
      <c r="F79" s="53"/>
      <c r="G79" s="164"/>
      <c r="H79" s="36"/>
      <c r="I79" s="55" t="s">
        <v>219</v>
      </c>
      <c r="J79" s="56" t="s">
        <v>220</v>
      </c>
      <c r="K79" s="86" t="n">
        <v>4000</v>
      </c>
      <c r="L79" s="56"/>
    </row>
    <row r="80" s="183" customFormat="true" ht="15" hidden="false" customHeight="true" outlineLevel="0" collapsed="false">
      <c r="A80" s="81"/>
      <c r="B80" s="268"/>
      <c r="C80" s="82"/>
      <c r="D80" s="82"/>
      <c r="E80" s="82"/>
      <c r="F80" s="83"/>
      <c r="G80" s="203"/>
      <c r="H80" s="76"/>
      <c r="I80" s="55" t="s">
        <v>103</v>
      </c>
      <c r="J80" s="47" t="s">
        <v>72</v>
      </c>
      <c r="K80" s="86" t="n">
        <v>20000</v>
      </c>
      <c r="L80" s="56"/>
    </row>
    <row r="81" s="183" customFormat="true" ht="15" hidden="false" customHeight="true" outlineLevel="0" collapsed="false">
      <c r="A81" s="81"/>
      <c r="B81" s="268"/>
      <c r="C81" s="82"/>
      <c r="D81" s="82"/>
      <c r="E81" s="82"/>
      <c r="F81" s="83"/>
      <c r="G81" s="203"/>
      <c r="H81" s="76"/>
      <c r="I81" s="55" t="s">
        <v>167</v>
      </c>
      <c r="J81" s="47" t="s">
        <v>168</v>
      </c>
      <c r="K81" s="86" t="n">
        <v>400</v>
      </c>
      <c r="L81" s="56"/>
    </row>
    <row r="82" s="183" customFormat="true" ht="15" hidden="false" customHeight="true" outlineLevel="0" collapsed="false">
      <c r="A82" s="81"/>
      <c r="B82" s="268"/>
      <c r="C82" s="82"/>
      <c r="D82" s="82"/>
      <c r="E82" s="82"/>
      <c r="F82" s="83"/>
      <c r="G82" s="203"/>
      <c r="H82" s="76"/>
      <c r="I82" s="55" t="s">
        <v>179</v>
      </c>
      <c r="J82" s="56" t="s">
        <v>120</v>
      </c>
      <c r="K82" s="86" t="n">
        <v>300</v>
      </c>
      <c r="L82" s="56"/>
    </row>
    <row r="83" s="183" customFormat="true" ht="15" hidden="false" customHeight="true" outlineLevel="0" collapsed="false">
      <c r="A83" s="81"/>
      <c r="B83" s="268"/>
      <c r="C83" s="82"/>
      <c r="D83" s="82"/>
      <c r="E83" s="82"/>
      <c r="F83" s="83"/>
      <c r="G83" s="203"/>
      <c r="H83" s="76"/>
      <c r="I83" s="55" t="s">
        <v>69</v>
      </c>
      <c r="J83" s="56" t="s">
        <v>186</v>
      </c>
      <c r="K83" s="86" t="n">
        <v>2700</v>
      </c>
      <c r="L83" s="56"/>
    </row>
    <row r="84" s="183" customFormat="true" ht="15" hidden="false" customHeight="true" outlineLevel="0" collapsed="false">
      <c r="A84" s="81"/>
      <c r="B84" s="268"/>
      <c r="C84" s="82"/>
      <c r="D84" s="82"/>
      <c r="E84" s="82"/>
      <c r="F84" s="83"/>
      <c r="G84" s="203"/>
      <c r="H84" s="76"/>
      <c r="I84" s="55" t="s">
        <v>221</v>
      </c>
      <c r="J84" s="56" t="s">
        <v>81</v>
      </c>
      <c r="K84" s="86" t="n">
        <v>28500</v>
      </c>
      <c r="L84" s="56"/>
    </row>
    <row r="85" s="183" customFormat="true" ht="15" hidden="false" customHeight="true" outlineLevel="0" collapsed="false">
      <c r="A85" s="81"/>
      <c r="B85" s="268"/>
      <c r="C85" s="82"/>
      <c r="D85" s="82"/>
      <c r="E85" s="82"/>
      <c r="F85" s="83"/>
      <c r="G85" s="203"/>
      <c r="H85" s="76"/>
      <c r="I85" s="55" t="s">
        <v>222</v>
      </c>
      <c r="J85" s="56" t="s">
        <v>45</v>
      </c>
      <c r="K85" s="86" t="n">
        <v>1000</v>
      </c>
      <c r="L85" s="56"/>
    </row>
    <row r="86" s="183" customFormat="true" ht="15" hidden="false" customHeight="true" outlineLevel="0" collapsed="false">
      <c r="A86" s="81"/>
      <c r="B86" s="268"/>
      <c r="C86" s="82"/>
      <c r="D86" s="82"/>
      <c r="E86" s="82"/>
      <c r="F86" s="83"/>
      <c r="G86" s="203"/>
      <c r="H86" s="76"/>
      <c r="I86" s="55" t="s">
        <v>223</v>
      </c>
      <c r="J86" s="56" t="s">
        <v>224</v>
      </c>
      <c r="K86" s="86" t="n">
        <v>1500</v>
      </c>
      <c r="L86" s="56"/>
    </row>
    <row r="87" s="231" customFormat="true" ht="15" hidden="false" customHeight="true" outlineLevel="0" collapsed="false">
      <c r="A87" s="223"/>
      <c r="B87" s="371"/>
      <c r="C87" s="225"/>
      <c r="D87" s="225"/>
      <c r="E87" s="225"/>
      <c r="F87" s="226"/>
      <c r="G87" s="372"/>
      <c r="H87" s="228"/>
      <c r="I87" s="55" t="s">
        <v>225</v>
      </c>
      <c r="J87" s="56" t="s">
        <v>35</v>
      </c>
      <c r="K87" s="86" t="n">
        <v>8000</v>
      </c>
      <c r="L87" s="56"/>
    </row>
    <row r="88" s="231" customFormat="true" ht="15" hidden="false" customHeight="true" outlineLevel="0" collapsed="false">
      <c r="A88" s="223"/>
      <c r="B88" s="371"/>
      <c r="C88" s="225"/>
      <c r="D88" s="225"/>
      <c r="E88" s="225"/>
      <c r="F88" s="226"/>
      <c r="G88" s="372"/>
      <c r="H88" s="228"/>
      <c r="I88" s="55" t="s">
        <v>226</v>
      </c>
      <c r="J88" s="56" t="s">
        <v>177</v>
      </c>
      <c r="K88" s="86" t="n">
        <v>1500</v>
      </c>
      <c r="L88" s="56"/>
    </row>
    <row r="89" s="231" customFormat="true" ht="15" hidden="false" customHeight="true" outlineLevel="0" collapsed="false">
      <c r="A89" s="223"/>
      <c r="B89" s="371"/>
      <c r="C89" s="225"/>
      <c r="D89" s="225"/>
      <c r="E89" s="225"/>
      <c r="F89" s="226"/>
      <c r="G89" s="372"/>
      <c r="H89" s="228"/>
      <c r="I89" s="55" t="s">
        <v>227</v>
      </c>
      <c r="J89" s="56" t="s">
        <v>33</v>
      </c>
      <c r="K89" s="86" t="n">
        <v>1000</v>
      </c>
      <c r="L89" s="56"/>
    </row>
    <row r="90" s="231" customFormat="true" ht="15" hidden="false" customHeight="true" outlineLevel="0" collapsed="false">
      <c r="A90" s="223"/>
      <c r="B90" s="371"/>
      <c r="C90" s="225"/>
      <c r="D90" s="225"/>
      <c r="E90" s="225"/>
      <c r="F90" s="226"/>
      <c r="G90" s="372"/>
      <c r="H90" s="228"/>
      <c r="I90" s="55" t="s">
        <v>228</v>
      </c>
      <c r="J90" s="56" t="s">
        <v>209</v>
      </c>
      <c r="K90" s="86" t="n">
        <v>5000</v>
      </c>
      <c r="L90" s="56"/>
    </row>
    <row r="91" s="231" customFormat="true" ht="15" hidden="false" customHeight="true" outlineLevel="0" collapsed="false">
      <c r="A91" s="223"/>
      <c r="B91" s="371"/>
      <c r="C91" s="225"/>
      <c r="D91" s="225"/>
      <c r="E91" s="225"/>
      <c r="F91" s="226"/>
      <c r="G91" s="372"/>
      <c r="H91" s="228"/>
      <c r="I91" s="55" t="s">
        <v>204</v>
      </c>
      <c r="J91" s="56" t="s">
        <v>147</v>
      </c>
      <c r="K91" s="86" t="n">
        <v>12000</v>
      </c>
      <c r="L91" s="56"/>
    </row>
    <row r="92" s="231" customFormat="true" ht="15" hidden="false" customHeight="true" outlineLevel="0" collapsed="false">
      <c r="A92" s="223"/>
      <c r="B92" s="371"/>
      <c r="C92" s="225"/>
      <c r="D92" s="225"/>
      <c r="E92" s="225"/>
      <c r="F92" s="226"/>
      <c r="G92" s="372"/>
      <c r="H92" s="228"/>
      <c r="I92" s="55" t="s">
        <v>229</v>
      </c>
      <c r="J92" s="56" t="s">
        <v>79</v>
      </c>
      <c r="K92" s="86" t="n">
        <v>15000</v>
      </c>
      <c r="L92" s="56"/>
    </row>
    <row r="93" s="231" customFormat="true" ht="15" hidden="false" customHeight="true" outlineLevel="0" collapsed="false">
      <c r="A93" s="223"/>
      <c r="B93" s="371"/>
      <c r="C93" s="225"/>
      <c r="D93" s="225"/>
      <c r="E93" s="225"/>
      <c r="F93" s="226"/>
      <c r="G93" s="372"/>
      <c r="H93" s="228"/>
      <c r="I93" s="55"/>
      <c r="J93" s="56"/>
      <c r="K93" s="86"/>
      <c r="L93" s="56"/>
    </row>
    <row r="94" customFormat="false" ht="12.75" hidden="false" customHeight="true" outlineLevel="0" collapsed="false">
      <c r="A94" s="237"/>
      <c r="B94" s="260"/>
      <c r="C94" s="52"/>
      <c r="D94" s="52"/>
      <c r="E94" s="52"/>
      <c r="F94" s="53"/>
      <c r="G94" s="164"/>
      <c r="H94" s="36"/>
      <c r="I94" s="379"/>
      <c r="J94" s="380"/>
      <c r="K94" s="381"/>
      <c r="L94" s="380"/>
    </row>
    <row r="95" customFormat="false" ht="15" hidden="false" customHeight="true" outlineLevel="0" collapsed="false">
      <c r="A95" s="58" t="s">
        <v>21</v>
      </c>
      <c r="B95" s="90" t="s">
        <v>230</v>
      </c>
      <c r="C95" s="60" t="n">
        <f aca="false">SUM(C96:C108)</f>
        <v>154937</v>
      </c>
      <c r="D95" s="60" t="n">
        <f aca="false">SUM(D96:D108)</f>
        <v>0</v>
      </c>
      <c r="E95" s="60" t="n">
        <f aca="false">SUM(E96:E108)</f>
        <v>154937</v>
      </c>
      <c r="F95" s="61" t="s">
        <v>231</v>
      </c>
      <c r="G95" s="168"/>
      <c r="H95" s="36"/>
      <c r="I95" s="90" t="s">
        <v>230</v>
      </c>
      <c r="J95" s="91"/>
      <c r="K95" s="169" t="n">
        <f aca="false">SUM(K96:K108)</f>
        <v>154937</v>
      </c>
      <c r="L95" s="91"/>
    </row>
    <row r="96" customFormat="false" ht="15" hidden="false" customHeight="true" outlineLevel="0" collapsed="false">
      <c r="A96" s="41"/>
      <c r="B96" s="259" t="s">
        <v>214</v>
      </c>
      <c r="C96" s="43" t="n">
        <v>154937</v>
      </c>
      <c r="D96" s="43"/>
      <c r="E96" s="43" t="n">
        <f aca="false">C96+D96</f>
        <v>154937</v>
      </c>
      <c r="F96" s="44"/>
      <c r="G96" s="160"/>
      <c r="H96" s="36"/>
      <c r="I96" s="49" t="s">
        <v>52</v>
      </c>
      <c r="J96" s="47" t="s">
        <v>53</v>
      </c>
      <c r="K96" s="80" t="n">
        <v>25000</v>
      </c>
      <c r="L96" s="47"/>
    </row>
    <row r="97" customFormat="false" ht="15" hidden="false" customHeight="true" outlineLevel="0" collapsed="false">
      <c r="A97" s="50"/>
      <c r="B97" s="260"/>
      <c r="C97" s="52"/>
      <c r="D97" s="52"/>
      <c r="E97" s="52"/>
      <c r="F97" s="53"/>
      <c r="G97" s="164"/>
      <c r="H97" s="36"/>
      <c r="I97" s="55" t="s">
        <v>90</v>
      </c>
      <c r="J97" s="56" t="s">
        <v>91</v>
      </c>
      <c r="K97" s="86" t="n">
        <v>7000</v>
      </c>
      <c r="L97" s="56"/>
    </row>
    <row r="98" customFormat="false" ht="15" hidden="false" customHeight="true" outlineLevel="0" collapsed="false">
      <c r="A98" s="50"/>
      <c r="B98" s="260"/>
      <c r="C98" s="52"/>
      <c r="D98" s="52"/>
      <c r="E98" s="52"/>
      <c r="F98" s="53"/>
      <c r="G98" s="164"/>
      <c r="H98" s="36"/>
      <c r="I98" s="55" t="s">
        <v>232</v>
      </c>
      <c r="J98" s="56" t="s">
        <v>175</v>
      </c>
      <c r="K98" s="86" t="n">
        <v>2000</v>
      </c>
      <c r="L98" s="56"/>
    </row>
    <row r="99" customFormat="false" ht="15" hidden="false" customHeight="true" outlineLevel="0" collapsed="false">
      <c r="A99" s="50"/>
      <c r="B99" s="260"/>
      <c r="C99" s="52"/>
      <c r="D99" s="52"/>
      <c r="E99" s="52"/>
      <c r="F99" s="53"/>
      <c r="G99" s="164"/>
      <c r="H99" s="36"/>
      <c r="I99" s="55" t="s">
        <v>233</v>
      </c>
      <c r="J99" s="47" t="s">
        <v>164</v>
      </c>
      <c r="K99" s="86" t="n">
        <v>3000</v>
      </c>
      <c r="L99" s="56"/>
    </row>
    <row r="100" s="183" customFormat="true" ht="15" hidden="false" customHeight="true" outlineLevel="0" collapsed="false">
      <c r="A100" s="81"/>
      <c r="B100" s="268"/>
      <c r="C100" s="82"/>
      <c r="D100" s="82"/>
      <c r="E100" s="82"/>
      <c r="F100" s="83"/>
      <c r="G100" s="203"/>
      <c r="H100" s="76"/>
      <c r="I100" s="55" t="s">
        <v>234</v>
      </c>
      <c r="J100" s="56" t="s">
        <v>168</v>
      </c>
      <c r="K100" s="86" t="n">
        <v>25000</v>
      </c>
      <c r="L100" s="56"/>
    </row>
    <row r="101" s="183" customFormat="true" ht="15" hidden="false" customHeight="true" outlineLevel="0" collapsed="false">
      <c r="A101" s="81"/>
      <c r="B101" s="268"/>
      <c r="C101" s="82"/>
      <c r="D101" s="82"/>
      <c r="E101" s="82"/>
      <c r="F101" s="83"/>
      <c r="G101" s="203"/>
      <c r="H101" s="76"/>
      <c r="I101" s="55" t="s">
        <v>221</v>
      </c>
      <c r="J101" s="56" t="s">
        <v>81</v>
      </c>
      <c r="K101" s="86" t="n">
        <v>10000</v>
      </c>
      <c r="L101" s="56"/>
    </row>
    <row r="102" s="183" customFormat="true" ht="15" hidden="false" customHeight="true" outlineLevel="0" collapsed="false">
      <c r="A102" s="81"/>
      <c r="B102" s="268"/>
      <c r="C102" s="82"/>
      <c r="D102" s="82"/>
      <c r="E102" s="82"/>
      <c r="F102" s="83"/>
      <c r="G102" s="203"/>
      <c r="H102" s="76"/>
      <c r="I102" s="55" t="s">
        <v>235</v>
      </c>
      <c r="J102" s="56" t="s">
        <v>79</v>
      </c>
      <c r="K102" s="86" t="n">
        <v>5000</v>
      </c>
      <c r="L102" s="56"/>
    </row>
    <row r="103" s="183" customFormat="true" ht="15" hidden="false" customHeight="true" outlineLevel="0" collapsed="false">
      <c r="A103" s="81"/>
      <c r="B103" s="268"/>
      <c r="C103" s="82"/>
      <c r="D103" s="82"/>
      <c r="E103" s="82"/>
      <c r="F103" s="83"/>
      <c r="G103" s="203"/>
      <c r="H103" s="76"/>
      <c r="I103" s="55" t="s">
        <v>236</v>
      </c>
      <c r="J103" s="56" t="s">
        <v>45</v>
      </c>
      <c r="K103" s="86" t="n">
        <v>3000</v>
      </c>
      <c r="L103" s="56"/>
    </row>
    <row r="104" s="183" customFormat="true" ht="15" hidden="false" customHeight="true" outlineLevel="0" collapsed="false">
      <c r="A104" s="81"/>
      <c r="B104" s="268"/>
      <c r="C104" s="82"/>
      <c r="D104" s="82"/>
      <c r="E104" s="82"/>
      <c r="F104" s="83"/>
      <c r="G104" s="203"/>
      <c r="H104" s="76"/>
      <c r="I104" s="55" t="s">
        <v>225</v>
      </c>
      <c r="J104" s="56" t="s">
        <v>35</v>
      </c>
      <c r="K104" s="86" t="n">
        <v>1000</v>
      </c>
      <c r="L104" s="56"/>
    </row>
    <row r="105" s="183" customFormat="true" ht="15" hidden="false" customHeight="true" outlineLevel="0" collapsed="false">
      <c r="A105" s="81"/>
      <c r="B105" s="268"/>
      <c r="C105" s="82"/>
      <c r="D105" s="82"/>
      <c r="E105" s="82"/>
      <c r="F105" s="83"/>
      <c r="G105" s="203"/>
      <c r="H105" s="76"/>
      <c r="I105" s="55" t="s">
        <v>237</v>
      </c>
      <c r="J105" s="56" t="s">
        <v>238</v>
      </c>
      <c r="K105" s="86" t="n">
        <v>200</v>
      </c>
      <c r="L105" s="56"/>
    </row>
    <row r="106" s="183" customFormat="true" ht="15" hidden="false" customHeight="true" outlineLevel="0" collapsed="false">
      <c r="A106" s="81"/>
      <c r="B106" s="268"/>
      <c r="C106" s="82"/>
      <c r="D106" s="82"/>
      <c r="E106" s="82"/>
      <c r="F106" s="83"/>
      <c r="G106" s="203"/>
      <c r="H106" s="76"/>
      <c r="I106" s="55" t="s">
        <v>223</v>
      </c>
      <c r="J106" s="56" t="s">
        <v>224</v>
      </c>
      <c r="K106" s="86" t="n">
        <v>3000</v>
      </c>
      <c r="L106" s="56"/>
    </row>
    <row r="107" s="183" customFormat="true" ht="15" hidden="false" customHeight="true" outlineLevel="0" collapsed="false">
      <c r="A107" s="81"/>
      <c r="B107" s="268"/>
      <c r="C107" s="82"/>
      <c r="D107" s="82"/>
      <c r="E107" s="82"/>
      <c r="F107" s="83"/>
      <c r="G107" s="203"/>
      <c r="H107" s="76"/>
      <c r="I107" s="55"/>
      <c r="J107" s="56"/>
      <c r="K107" s="86"/>
      <c r="L107" s="56"/>
    </row>
    <row r="108" customFormat="false" ht="13.5" hidden="false" customHeight="false" outlineLevel="0" collapsed="false">
      <c r="A108" s="50"/>
      <c r="B108" s="260"/>
      <c r="C108" s="52"/>
      <c r="D108" s="52"/>
      <c r="E108" s="52"/>
      <c r="F108" s="53"/>
      <c r="G108" s="164"/>
      <c r="H108" s="36"/>
      <c r="I108" s="55" t="s">
        <v>82</v>
      </c>
      <c r="J108" s="56" t="s">
        <v>47</v>
      </c>
      <c r="K108" s="381" t="n">
        <v>70737</v>
      </c>
      <c r="L108" s="380"/>
    </row>
    <row r="109" customFormat="false" ht="28.5" hidden="false" customHeight="true" outlineLevel="0" collapsed="false">
      <c r="A109" s="58" t="s">
        <v>21</v>
      </c>
      <c r="B109" s="90" t="s">
        <v>239</v>
      </c>
      <c r="C109" s="60" t="n">
        <f aca="false">SUM(C110:C125)</f>
        <v>154937</v>
      </c>
      <c r="D109" s="60" t="n">
        <f aca="false">SUM(D110:D125)</f>
        <v>0</v>
      </c>
      <c r="E109" s="60" t="n">
        <f aca="false">SUM(E110:E125)</f>
        <v>154937</v>
      </c>
      <c r="F109" s="61" t="s">
        <v>240</v>
      </c>
      <c r="G109" s="168"/>
      <c r="H109" s="36"/>
      <c r="I109" s="90" t="s">
        <v>239</v>
      </c>
      <c r="J109" s="91"/>
      <c r="K109" s="169" t="n">
        <f aca="false">SUM(K110:K125)</f>
        <v>154937</v>
      </c>
      <c r="L109" s="91"/>
    </row>
    <row r="110" customFormat="false" ht="15" hidden="false" customHeight="true" outlineLevel="0" collapsed="false">
      <c r="A110" s="41"/>
      <c r="B110" s="259" t="s">
        <v>214</v>
      </c>
      <c r="C110" s="43" t="n">
        <v>154937</v>
      </c>
      <c r="D110" s="43"/>
      <c r="E110" s="43" t="n">
        <f aca="false">C110+D110</f>
        <v>154937</v>
      </c>
      <c r="F110" s="44"/>
      <c r="G110" s="160"/>
      <c r="H110" s="36"/>
      <c r="I110" s="49" t="s">
        <v>52</v>
      </c>
      <c r="J110" s="47" t="s">
        <v>53</v>
      </c>
      <c r="K110" s="80" t="n">
        <v>35000</v>
      </c>
      <c r="L110" s="47"/>
    </row>
    <row r="111" s="183" customFormat="true" ht="15" hidden="false" customHeight="true" outlineLevel="0" collapsed="false">
      <c r="A111" s="81"/>
      <c r="B111" s="268"/>
      <c r="C111" s="82"/>
      <c r="D111" s="82"/>
      <c r="E111" s="82"/>
      <c r="F111" s="83"/>
      <c r="G111" s="203"/>
      <c r="H111" s="76"/>
      <c r="I111" s="55" t="s">
        <v>90</v>
      </c>
      <c r="J111" s="56" t="s">
        <v>91</v>
      </c>
      <c r="K111" s="86" t="n">
        <v>8000</v>
      </c>
      <c r="L111" s="56"/>
    </row>
    <row r="112" s="183" customFormat="true" ht="15" hidden="false" customHeight="true" outlineLevel="0" collapsed="false">
      <c r="A112" s="81"/>
      <c r="B112" s="268"/>
      <c r="C112" s="82"/>
      <c r="D112" s="82"/>
      <c r="E112" s="82"/>
      <c r="F112" s="83"/>
      <c r="G112" s="203"/>
      <c r="H112" s="76"/>
      <c r="I112" s="55" t="s">
        <v>121</v>
      </c>
      <c r="J112" s="47" t="s">
        <v>31</v>
      </c>
      <c r="K112" s="86" t="n">
        <v>4000</v>
      </c>
      <c r="L112" s="56"/>
    </row>
    <row r="113" s="183" customFormat="true" ht="15" hidden="false" customHeight="true" outlineLevel="0" collapsed="false">
      <c r="A113" s="81"/>
      <c r="B113" s="268"/>
      <c r="C113" s="82"/>
      <c r="D113" s="82"/>
      <c r="E113" s="82"/>
      <c r="F113" s="83"/>
      <c r="G113" s="203"/>
      <c r="H113" s="76"/>
      <c r="I113" s="55" t="s">
        <v>232</v>
      </c>
      <c r="J113" s="56" t="s">
        <v>175</v>
      </c>
      <c r="K113" s="86" t="n">
        <v>1000</v>
      </c>
      <c r="L113" s="56"/>
    </row>
    <row r="114" s="183" customFormat="true" ht="15" hidden="false" customHeight="true" outlineLevel="0" collapsed="false">
      <c r="A114" s="81"/>
      <c r="B114" s="268"/>
      <c r="C114" s="82"/>
      <c r="D114" s="82"/>
      <c r="E114" s="82"/>
      <c r="F114" s="83"/>
      <c r="G114" s="203"/>
      <c r="H114" s="76"/>
      <c r="I114" s="55" t="s">
        <v>233</v>
      </c>
      <c r="J114" s="47" t="s">
        <v>164</v>
      </c>
      <c r="K114" s="86" t="n">
        <v>7000</v>
      </c>
      <c r="L114" s="56"/>
    </row>
    <row r="115" s="183" customFormat="true" ht="15" hidden="false" customHeight="true" outlineLevel="0" collapsed="false">
      <c r="A115" s="81"/>
      <c r="B115" s="268"/>
      <c r="C115" s="82"/>
      <c r="D115" s="82"/>
      <c r="E115" s="82"/>
      <c r="F115" s="83"/>
      <c r="G115" s="203"/>
      <c r="H115" s="76"/>
      <c r="I115" s="55" t="s">
        <v>241</v>
      </c>
      <c r="J115" s="56" t="s">
        <v>242</v>
      </c>
      <c r="K115" s="86" t="n">
        <v>2000</v>
      </c>
      <c r="L115" s="56"/>
    </row>
    <row r="116" s="183" customFormat="true" ht="15" hidden="false" customHeight="true" outlineLevel="0" collapsed="false">
      <c r="A116" s="81"/>
      <c r="B116" s="268"/>
      <c r="C116" s="82"/>
      <c r="D116" s="82"/>
      <c r="E116" s="82"/>
      <c r="F116" s="83"/>
      <c r="G116" s="203"/>
      <c r="H116" s="76"/>
      <c r="I116" s="55" t="s">
        <v>243</v>
      </c>
      <c r="J116" s="56" t="s">
        <v>244</v>
      </c>
      <c r="K116" s="86" t="n">
        <v>3000</v>
      </c>
      <c r="L116" s="56"/>
    </row>
    <row r="117" s="183" customFormat="true" ht="12.75" hidden="false" customHeight="false" outlineLevel="0" collapsed="false">
      <c r="A117" s="81"/>
      <c r="B117" s="268"/>
      <c r="C117" s="82"/>
      <c r="D117" s="82"/>
      <c r="E117" s="82"/>
      <c r="F117" s="83"/>
      <c r="G117" s="203"/>
      <c r="H117" s="76"/>
      <c r="I117" s="55" t="s">
        <v>236</v>
      </c>
      <c r="J117" s="56" t="s">
        <v>45</v>
      </c>
      <c r="K117" s="86" t="n">
        <v>1000</v>
      </c>
      <c r="L117" s="56"/>
    </row>
    <row r="118" s="183" customFormat="true" ht="15" hidden="false" customHeight="true" outlineLevel="0" collapsed="false">
      <c r="A118" s="81"/>
      <c r="B118" s="268"/>
      <c r="C118" s="82"/>
      <c r="D118" s="82"/>
      <c r="E118" s="82"/>
      <c r="F118" s="83"/>
      <c r="G118" s="203"/>
      <c r="H118" s="76"/>
      <c r="I118" s="55" t="s">
        <v>112</v>
      </c>
      <c r="J118" s="56" t="s">
        <v>35</v>
      </c>
      <c r="K118" s="86" t="n">
        <v>2000</v>
      </c>
      <c r="L118" s="56"/>
    </row>
    <row r="119" customFormat="false" ht="15" hidden="false" customHeight="true" outlineLevel="0" collapsed="false">
      <c r="A119" s="50"/>
      <c r="B119" s="268"/>
      <c r="C119" s="52"/>
      <c r="D119" s="82"/>
      <c r="E119" s="82"/>
      <c r="F119" s="53"/>
      <c r="G119" s="203"/>
      <c r="H119" s="76"/>
      <c r="I119" s="55" t="s">
        <v>176</v>
      </c>
      <c r="J119" s="56" t="s">
        <v>177</v>
      </c>
      <c r="K119" s="86" t="n">
        <v>1000</v>
      </c>
      <c r="L119" s="56"/>
    </row>
    <row r="120" customFormat="false" ht="15" hidden="false" customHeight="true" outlineLevel="0" collapsed="false">
      <c r="A120" s="50"/>
      <c r="B120" s="268"/>
      <c r="C120" s="52"/>
      <c r="D120" s="82"/>
      <c r="E120" s="82"/>
      <c r="F120" s="53"/>
      <c r="G120" s="203"/>
      <c r="H120" s="76"/>
      <c r="I120" s="55" t="s">
        <v>221</v>
      </c>
      <c r="J120" s="56" t="s">
        <v>81</v>
      </c>
      <c r="K120" s="86" t="n">
        <v>5000</v>
      </c>
      <c r="L120" s="56"/>
    </row>
    <row r="121" customFormat="false" ht="15" hidden="false" customHeight="true" outlineLevel="0" collapsed="false">
      <c r="A121" s="50"/>
      <c r="B121" s="268"/>
      <c r="C121" s="52"/>
      <c r="D121" s="82"/>
      <c r="E121" s="82"/>
      <c r="F121" s="53"/>
      <c r="G121" s="203"/>
      <c r="H121" s="76"/>
      <c r="I121" s="55" t="s">
        <v>245</v>
      </c>
      <c r="J121" s="56" t="s">
        <v>147</v>
      </c>
      <c r="K121" s="86" t="n">
        <v>15000</v>
      </c>
      <c r="L121" s="56"/>
    </row>
    <row r="122" customFormat="false" ht="15" hidden="false" customHeight="true" outlineLevel="0" collapsed="false">
      <c r="A122" s="50"/>
      <c r="B122" s="268"/>
      <c r="C122" s="52"/>
      <c r="D122" s="82"/>
      <c r="E122" s="82"/>
      <c r="F122" s="53"/>
      <c r="G122" s="203"/>
      <c r="H122" s="76"/>
      <c r="I122" s="55" t="s">
        <v>246</v>
      </c>
      <c r="J122" s="56" t="s">
        <v>79</v>
      </c>
      <c r="K122" s="86" t="n">
        <v>10000</v>
      </c>
      <c r="L122" s="56"/>
    </row>
    <row r="123" customFormat="false" ht="15" hidden="false" customHeight="true" outlineLevel="0" collapsed="false">
      <c r="A123" s="50"/>
      <c r="B123" s="268"/>
      <c r="C123" s="52"/>
      <c r="D123" s="82"/>
      <c r="E123" s="82"/>
      <c r="F123" s="53"/>
      <c r="G123" s="203"/>
      <c r="H123" s="76"/>
      <c r="I123" s="55" t="s">
        <v>247</v>
      </c>
      <c r="J123" s="56" t="s">
        <v>209</v>
      </c>
      <c r="K123" s="86" t="n">
        <v>9000</v>
      </c>
      <c r="L123" s="56"/>
    </row>
    <row r="124" customFormat="false" ht="15" hidden="false" customHeight="true" outlineLevel="0" collapsed="false">
      <c r="A124" s="50"/>
      <c r="B124" s="268"/>
      <c r="C124" s="52"/>
      <c r="D124" s="82"/>
      <c r="E124" s="82"/>
      <c r="F124" s="53"/>
      <c r="G124" s="203"/>
      <c r="H124" s="76"/>
      <c r="I124" s="55"/>
      <c r="J124" s="56"/>
      <c r="K124" s="86"/>
      <c r="L124" s="56"/>
    </row>
    <row r="125" customFormat="false" ht="13.5" hidden="false" customHeight="false" outlineLevel="0" collapsed="false">
      <c r="A125" s="204"/>
      <c r="B125" s="276"/>
      <c r="C125" s="122"/>
      <c r="D125" s="122"/>
      <c r="E125" s="122"/>
      <c r="F125" s="123"/>
      <c r="G125" s="188"/>
      <c r="H125" s="36"/>
      <c r="I125" s="55" t="s">
        <v>82</v>
      </c>
      <c r="J125" s="56" t="s">
        <v>47</v>
      </c>
      <c r="K125" s="381" t="n">
        <v>51937</v>
      </c>
      <c r="L125" s="380"/>
    </row>
    <row r="126" customFormat="false" ht="27" hidden="false" customHeight="true" outlineLevel="0" collapsed="false">
      <c r="A126" s="58" t="s">
        <v>21</v>
      </c>
      <c r="B126" s="90" t="s">
        <v>248</v>
      </c>
      <c r="C126" s="60" t="n">
        <f aca="false">SUM(C127:C139)</f>
        <v>154937</v>
      </c>
      <c r="D126" s="60" t="n">
        <f aca="false">SUM(D127:D139)</f>
        <v>0</v>
      </c>
      <c r="E126" s="60" t="n">
        <f aca="false">SUM(E127:E139)</f>
        <v>154937</v>
      </c>
      <c r="F126" s="61" t="s">
        <v>249</v>
      </c>
      <c r="G126" s="168"/>
      <c r="H126" s="36"/>
      <c r="I126" s="90" t="s">
        <v>248</v>
      </c>
      <c r="J126" s="91"/>
      <c r="K126" s="169" t="n">
        <f aca="false">SUM(K127:K139)</f>
        <v>154937</v>
      </c>
      <c r="L126" s="91"/>
    </row>
    <row r="127" customFormat="false" ht="15" hidden="false" customHeight="true" outlineLevel="0" collapsed="false">
      <c r="A127" s="41"/>
      <c r="B127" s="259" t="s">
        <v>214</v>
      </c>
      <c r="C127" s="43" t="n">
        <v>154937</v>
      </c>
      <c r="D127" s="43"/>
      <c r="E127" s="43" t="n">
        <f aca="false">C127+D127</f>
        <v>154937</v>
      </c>
      <c r="F127" s="44"/>
      <c r="G127" s="160"/>
      <c r="H127" s="36"/>
      <c r="I127" s="49" t="s">
        <v>52</v>
      </c>
      <c r="J127" s="47" t="s">
        <v>53</v>
      </c>
      <c r="K127" s="80" t="n">
        <v>35000</v>
      </c>
      <c r="L127" s="47"/>
    </row>
    <row r="128" s="183" customFormat="true" ht="15" hidden="false" customHeight="true" outlineLevel="0" collapsed="false">
      <c r="A128" s="81"/>
      <c r="B128" s="268"/>
      <c r="C128" s="82"/>
      <c r="D128" s="82"/>
      <c r="E128" s="82"/>
      <c r="F128" s="83"/>
      <c r="G128" s="203"/>
      <c r="H128" s="76"/>
      <c r="I128" s="55" t="s">
        <v>90</v>
      </c>
      <c r="J128" s="56" t="s">
        <v>91</v>
      </c>
      <c r="K128" s="86" t="n">
        <v>40000</v>
      </c>
      <c r="L128" s="56"/>
    </row>
    <row r="129" s="183" customFormat="true" ht="15" hidden="false" customHeight="true" outlineLevel="0" collapsed="false">
      <c r="A129" s="81"/>
      <c r="B129" s="268"/>
      <c r="C129" s="82"/>
      <c r="D129" s="82"/>
      <c r="E129" s="82"/>
      <c r="F129" s="83"/>
      <c r="G129" s="203"/>
      <c r="H129" s="76"/>
      <c r="I129" s="55" t="s">
        <v>250</v>
      </c>
      <c r="J129" s="56" t="s">
        <v>175</v>
      </c>
      <c r="K129" s="86" t="n">
        <v>2000</v>
      </c>
      <c r="L129" s="56"/>
    </row>
    <row r="130" s="183" customFormat="true" ht="15" hidden="false" customHeight="true" outlineLevel="0" collapsed="false">
      <c r="A130" s="81"/>
      <c r="B130" s="268"/>
      <c r="C130" s="82"/>
      <c r="D130" s="82"/>
      <c r="E130" s="82"/>
      <c r="F130" s="83"/>
      <c r="G130" s="203"/>
      <c r="H130" s="76"/>
      <c r="I130" s="55" t="s">
        <v>71</v>
      </c>
      <c r="J130" s="47" t="s">
        <v>164</v>
      </c>
      <c r="K130" s="86" t="n">
        <v>3000</v>
      </c>
      <c r="L130" s="56"/>
    </row>
    <row r="131" s="183" customFormat="true" ht="15" hidden="false" customHeight="true" outlineLevel="0" collapsed="false">
      <c r="A131" s="81"/>
      <c r="B131" s="268"/>
      <c r="C131" s="82"/>
      <c r="D131" s="82"/>
      <c r="E131" s="82"/>
      <c r="F131" s="83"/>
      <c r="G131" s="203"/>
      <c r="H131" s="76"/>
      <c r="I131" s="55" t="s">
        <v>69</v>
      </c>
      <c r="J131" s="56" t="s">
        <v>186</v>
      </c>
      <c r="K131" s="86" t="n">
        <v>1000</v>
      </c>
      <c r="L131" s="56"/>
    </row>
    <row r="132" s="183" customFormat="true" ht="15" hidden="false" customHeight="true" outlineLevel="0" collapsed="false">
      <c r="A132" s="81"/>
      <c r="B132" s="268"/>
      <c r="C132" s="82"/>
      <c r="D132" s="82"/>
      <c r="E132" s="82"/>
      <c r="F132" s="83"/>
      <c r="G132" s="203"/>
      <c r="H132" s="76"/>
      <c r="I132" s="55" t="s">
        <v>167</v>
      </c>
      <c r="J132" s="56" t="s">
        <v>168</v>
      </c>
      <c r="K132" s="86" t="n">
        <v>3000</v>
      </c>
      <c r="L132" s="56"/>
    </row>
    <row r="133" s="183" customFormat="true" ht="15" hidden="false" customHeight="true" outlineLevel="0" collapsed="false">
      <c r="A133" s="81"/>
      <c r="B133" s="268"/>
      <c r="C133" s="82"/>
      <c r="D133" s="82"/>
      <c r="E133" s="82"/>
      <c r="F133" s="83"/>
      <c r="G133" s="203"/>
      <c r="H133" s="76"/>
      <c r="I133" s="55" t="s">
        <v>251</v>
      </c>
      <c r="J133" s="56" t="s">
        <v>81</v>
      </c>
      <c r="K133" s="86" t="n">
        <v>10000</v>
      </c>
      <c r="L133" s="56"/>
    </row>
    <row r="134" s="183" customFormat="true" ht="15" hidden="false" customHeight="true" outlineLevel="0" collapsed="false">
      <c r="A134" s="81"/>
      <c r="B134" s="268"/>
      <c r="C134" s="82"/>
      <c r="D134" s="82"/>
      <c r="E134" s="82"/>
      <c r="F134" s="83"/>
      <c r="G134" s="203"/>
      <c r="H134" s="76"/>
      <c r="I134" s="55" t="s">
        <v>246</v>
      </c>
      <c r="J134" s="56" t="s">
        <v>79</v>
      </c>
      <c r="K134" s="86" t="n">
        <v>5000</v>
      </c>
      <c r="L134" s="56"/>
    </row>
    <row r="135" customFormat="false" ht="15" hidden="false" customHeight="true" outlineLevel="0" collapsed="false">
      <c r="A135" s="50"/>
      <c r="B135" s="268"/>
      <c r="C135" s="52"/>
      <c r="D135" s="82"/>
      <c r="E135" s="82"/>
      <c r="F135" s="53"/>
      <c r="G135" s="203"/>
      <c r="H135" s="76"/>
      <c r="I135" s="55" t="s">
        <v>252</v>
      </c>
      <c r="J135" s="56" t="s">
        <v>45</v>
      </c>
      <c r="K135" s="86" t="n">
        <v>2000</v>
      </c>
      <c r="L135" s="56"/>
    </row>
    <row r="136" customFormat="false" ht="15" hidden="false" customHeight="true" outlineLevel="0" collapsed="false">
      <c r="A136" s="50"/>
      <c r="B136" s="268"/>
      <c r="C136" s="52"/>
      <c r="D136" s="82"/>
      <c r="E136" s="82"/>
      <c r="F136" s="53"/>
      <c r="G136" s="203"/>
      <c r="H136" s="76"/>
      <c r="I136" s="55" t="s">
        <v>176</v>
      </c>
      <c r="J136" s="56" t="s">
        <v>177</v>
      </c>
      <c r="K136" s="86" t="n">
        <v>2000</v>
      </c>
      <c r="L136" s="56"/>
    </row>
    <row r="137" customFormat="false" ht="15" hidden="false" customHeight="true" outlineLevel="0" collapsed="false">
      <c r="A137" s="50"/>
      <c r="B137" s="268"/>
      <c r="C137" s="52"/>
      <c r="D137" s="82"/>
      <c r="E137" s="82"/>
      <c r="F137" s="53"/>
      <c r="G137" s="203"/>
      <c r="H137" s="76"/>
      <c r="I137" s="55" t="s">
        <v>245</v>
      </c>
      <c r="J137" s="56" t="s">
        <v>147</v>
      </c>
      <c r="K137" s="86" t="n">
        <v>2000</v>
      </c>
      <c r="L137" s="56"/>
    </row>
    <row r="138" customFormat="false" ht="15" hidden="false" customHeight="true" outlineLevel="0" collapsed="false">
      <c r="A138" s="50"/>
      <c r="B138" s="268"/>
      <c r="C138" s="52"/>
      <c r="D138" s="82"/>
      <c r="E138" s="82"/>
      <c r="F138" s="53"/>
      <c r="G138" s="203"/>
      <c r="H138" s="76"/>
      <c r="I138" s="55"/>
      <c r="J138" s="56"/>
      <c r="K138" s="86"/>
      <c r="L138" s="56"/>
    </row>
    <row r="139" customFormat="false" ht="13.5" hidden="false" customHeight="false" outlineLevel="0" collapsed="false">
      <c r="A139" s="204"/>
      <c r="B139" s="276"/>
      <c r="C139" s="122"/>
      <c r="D139" s="122"/>
      <c r="E139" s="122"/>
      <c r="F139" s="123"/>
      <c r="G139" s="188"/>
      <c r="H139" s="36"/>
      <c r="I139" s="55" t="s">
        <v>82</v>
      </c>
      <c r="J139" s="56" t="s">
        <v>47</v>
      </c>
      <c r="K139" s="381" t="n">
        <v>49937</v>
      </c>
      <c r="L139" s="380"/>
    </row>
    <row r="140" customFormat="false" ht="15" hidden="false" customHeight="true" outlineLevel="0" collapsed="false">
      <c r="A140" s="58" t="s">
        <v>21</v>
      </c>
      <c r="B140" s="90" t="s">
        <v>253</v>
      </c>
      <c r="C140" s="60" t="n">
        <f aca="false">SUM(C141:C158)</f>
        <v>154937</v>
      </c>
      <c r="D140" s="60" t="n">
        <f aca="false">SUM(D141:D158)</f>
        <v>0</v>
      </c>
      <c r="E140" s="60" t="n">
        <f aca="false">SUM(E141:E158)</f>
        <v>154937</v>
      </c>
      <c r="F140" s="61" t="s">
        <v>254</v>
      </c>
      <c r="G140" s="168"/>
      <c r="H140" s="36"/>
      <c r="I140" s="90" t="s">
        <v>253</v>
      </c>
      <c r="J140" s="91"/>
      <c r="K140" s="169" t="n">
        <f aca="false">SUM(K141:K158)</f>
        <v>154937</v>
      </c>
      <c r="L140" s="91"/>
    </row>
    <row r="141" customFormat="false" ht="15" hidden="false" customHeight="true" outlineLevel="0" collapsed="false">
      <c r="A141" s="41"/>
      <c r="B141" s="259" t="s">
        <v>214</v>
      </c>
      <c r="C141" s="43" t="n">
        <v>154937</v>
      </c>
      <c r="D141" s="43"/>
      <c r="E141" s="43" t="n">
        <f aca="false">C141+D141</f>
        <v>154937</v>
      </c>
      <c r="F141" s="44"/>
      <c r="G141" s="160"/>
      <c r="H141" s="36"/>
      <c r="I141" s="49" t="s">
        <v>52</v>
      </c>
      <c r="J141" s="47" t="s">
        <v>53</v>
      </c>
      <c r="K141" s="80" t="n">
        <v>20000</v>
      </c>
      <c r="L141" s="47"/>
    </row>
    <row r="142" s="183" customFormat="true" ht="15" hidden="false" customHeight="true" outlineLevel="0" collapsed="false">
      <c r="A142" s="81"/>
      <c r="B142" s="268"/>
      <c r="C142" s="82"/>
      <c r="D142" s="82"/>
      <c r="E142" s="82"/>
      <c r="F142" s="83"/>
      <c r="G142" s="203"/>
      <c r="H142" s="76"/>
      <c r="I142" s="55" t="s">
        <v>90</v>
      </c>
      <c r="J142" s="56" t="s">
        <v>91</v>
      </c>
      <c r="K142" s="86" t="n">
        <v>20000</v>
      </c>
      <c r="L142" s="56"/>
    </row>
    <row r="143" s="183" customFormat="true" ht="15" hidden="false" customHeight="true" outlineLevel="0" collapsed="false">
      <c r="A143" s="81"/>
      <c r="B143" s="268"/>
      <c r="C143" s="82"/>
      <c r="D143" s="82"/>
      <c r="E143" s="82"/>
      <c r="F143" s="83"/>
      <c r="G143" s="203"/>
      <c r="H143" s="76"/>
      <c r="I143" s="55" t="s">
        <v>255</v>
      </c>
      <c r="J143" s="56" t="s">
        <v>175</v>
      </c>
      <c r="K143" s="86" t="n">
        <v>7000</v>
      </c>
      <c r="L143" s="56"/>
    </row>
    <row r="144" s="183" customFormat="true" ht="15" hidden="false" customHeight="true" outlineLevel="0" collapsed="false">
      <c r="A144" s="81"/>
      <c r="B144" s="268"/>
      <c r="C144" s="82"/>
      <c r="D144" s="82"/>
      <c r="E144" s="82"/>
      <c r="F144" s="83"/>
      <c r="G144" s="203"/>
      <c r="H144" s="76"/>
      <c r="I144" s="55" t="s">
        <v>121</v>
      </c>
      <c r="J144" s="47" t="s">
        <v>31</v>
      </c>
      <c r="K144" s="86" t="n">
        <v>5000</v>
      </c>
      <c r="L144" s="56"/>
    </row>
    <row r="145" s="183" customFormat="true" ht="15" hidden="false" customHeight="true" outlineLevel="0" collapsed="false">
      <c r="A145" s="81"/>
      <c r="B145" s="268"/>
      <c r="C145" s="82"/>
      <c r="D145" s="82"/>
      <c r="E145" s="82"/>
      <c r="F145" s="83"/>
      <c r="G145" s="203"/>
      <c r="H145" s="76"/>
      <c r="I145" s="55" t="s">
        <v>103</v>
      </c>
      <c r="J145" s="47" t="s">
        <v>164</v>
      </c>
      <c r="K145" s="86" t="n">
        <v>11000</v>
      </c>
      <c r="L145" s="56"/>
    </row>
    <row r="146" s="183" customFormat="true" ht="15" hidden="false" customHeight="true" outlineLevel="0" collapsed="false">
      <c r="A146" s="81"/>
      <c r="B146" s="268"/>
      <c r="C146" s="82"/>
      <c r="D146" s="82"/>
      <c r="E146" s="82"/>
      <c r="F146" s="83"/>
      <c r="G146" s="203"/>
      <c r="H146" s="76"/>
      <c r="I146" s="55" t="s">
        <v>256</v>
      </c>
      <c r="J146" s="56" t="s">
        <v>257</v>
      </c>
      <c r="K146" s="86" t="n">
        <v>1500</v>
      </c>
      <c r="L146" s="56"/>
    </row>
    <row r="147" s="183" customFormat="true" ht="15" hidden="false" customHeight="true" outlineLevel="0" collapsed="false">
      <c r="A147" s="81"/>
      <c r="B147" s="268"/>
      <c r="C147" s="82"/>
      <c r="D147" s="82"/>
      <c r="E147" s="82"/>
      <c r="F147" s="83"/>
      <c r="G147" s="203"/>
      <c r="H147" s="76"/>
      <c r="I147" s="55" t="s">
        <v>258</v>
      </c>
      <c r="J147" s="56" t="s">
        <v>75</v>
      </c>
      <c r="K147" s="86" t="n">
        <v>500</v>
      </c>
      <c r="L147" s="56"/>
    </row>
    <row r="148" s="183" customFormat="true" ht="15" hidden="false" customHeight="true" outlineLevel="0" collapsed="false">
      <c r="A148" s="81"/>
      <c r="B148" s="268"/>
      <c r="C148" s="82"/>
      <c r="D148" s="82"/>
      <c r="E148" s="82"/>
      <c r="F148" s="83"/>
      <c r="G148" s="203"/>
      <c r="H148" s="76"/>
      <c r="I148" s="55" t="s">
        <v>259</v>
      </c>
      <c r="J148" s="56" t="s">
        <v>81</v>
      </c>
      <c r="K148" s="86" t="n">
        <v>10000</v>
      </c>
      <c r="L148" s="56"/>
    </row>
    <row r="149" s="183" customFormat="true" ht="15" hidden="false" customHeight="true" outlineLevel="0" collapsed="false">
      <c r="A149" s="81"/>
      <c r="B149" s="268"/>
      <c r="C149" s="82"/>
      <c r="D149" s="82"/>
      <c r="E149" s="82"/>
      <c r="F149" s="83"/>
      <c r="G149" s="203"/>
      <c r="H149" s="76"/>
      <c r="I149" s="55" t="s">
        <v>260</v>
      </c>
      <c r="J149" s="56" t="s">
        <v>79</v>
      </c>
      <c r="K149" s="86" t="n">
        <v>10000</v>
      </c>
      <c r="L149" s="56"/>
    </row>
    <row r="150" s="183" customFormat="true" ht="15" hidden="false" customHeight="true" outlineLevel="0" collapsed="false">
      <c r="A150" s="81"/>
      <c r="B150" s="268"/>
      <c r="C150" s="82"/>
      <c r="D150" s="82"/>
      <c r="E150" s="82"/>
      <c r="F150" s="83"/>
      <c r="G150" s="203"/>
      <c r="H150" s="76"/>
      <c r="I150" s="55" t="s">
        <v>189</v>
      </c>
      <c r="J150" s="56" t="s">
        <v>168</v>
      </c>
      <c r="K150" s="86" t="n">
        <v>10000</v>
      </c>
      <c r="L150" s="56"/>
    </row>
    <row r="151" s="183" customFormat="true" ht="15" hidden="false" customHeight="true" outlineLevel="0" collapsed="false">
      <c r="A151" s="81"/>
      <c r="B151" s="268"/>
      <c r="C151" s="82"/>
      <c r="D151" s="82"/>
      <c r="E151" s="82"/>
      <c r="F151" s="83"/>
      <c r="G151" s="203"/>
      <c r="H151" s="76"/>
      <c r="I151" s="55" t="s">
        <v>261</v>
      </c>
      <c r="J151" s="56" t="s">
        <v>147</v>
      </c>
      <c r="K151" s="86" t="n">
        <v>10000</v>
      </c>
      <c r="L151" s="56"/>
    </row>
    <row r="152" s="183" customFormat="true" ht="15" hidden="false" customHeight="true" outlineLevel="0" collapsed="false">
      <c r="A152" s="81"/>
      <c r="B152" s="268"/>
      <c r="C152" s="82"/>
      <c r="D152" s="82"/>
      <c r="E152" s="82"/>
      <c r="F152" s="83"/>
      <c r="G152" s="203"/>
      <c r="H152" s="76"/>
      <c r="I152" s="55" t="s">
        <v>262</v>
      </c>
      <c r="J152" s="56" t="s">
        <v>45</v>
      </c>
      <c r="K152" s="86" t="n">
        <v>2000</v>
      </c>
      <c r="L152" s="56"/>
    </row>
    <row r="153" s="183" customFormat="true" ht="15" hidden="false" customHeight="true" outlineLevel="0" collapsed="false">
      <c r="A153" s="81"/>
      <c r="B153" s="268"/>
      <c r="C153" s="82"/>
      <c r="D153" s="82"/>
      <c r="E153" s="82"/>
      <c r="F153" s="83"/>
      <c r="G153" s="203"/>
      <c r="H153" s="76"/>
      <c r="I153" s="55" t="s">
        <v>112</v>
      </c>
      <c r="J153" s="56" t="s">
        <v>35</v>
      </c>
      <c r="K153" s="86" t="n">
        <v>1000</v>
      </c>
      <c r="L153" s="56"/>
    </row>
    <row r="154" s="183" customFormat="true" ht="15" hidden="false" customHeight="true" outlineLevel="0" collapsed="false">
      <c r="A154" s="81"/>
      <c r="B154" s="268"/>
      <c r="C154" s="82"/>
      <c r="D154" s="82"/>
      <c r="E154" s="82"/>
      <c r="F154" s="83"/>
      <c r="G154" s="203"/>
      <c r="H154" s="76"/>
      <c r="I154" s="55" t="s">
        <v>263</v>
      </c>
      <c r="J154" s="56" t="s">
        <v>264</v>
      </c>
      <c r="K154" s="86" t="n">
        <v>500</v>
      </c>
      <c r="L154" s="56"/>
    </row>
    <row r="155" s="183" customFormat="true" ht="15" hidden="false" customHeight="true" outlineLevel="0" collapsed="false">
      <c r="A155" s="81"/>
      <c r="B155" s="268"/>
      <c r="C155" s="82"/>
      <c r="D155" s="82"/>
      <c r="E155" s="82"/>
      <c r="F155" s="83"/>
      <c r="G155" s="203"/>
      <c r="H155" s="76"/>
      <c r="I155" s="55" t="s">
        <v>265</v>
      </c>
      <c r="J155" s="56" t="s">
        <v>43</v>
      </c>
      <c r="K155" s="86" t="n">
        <v>5000</v>
      </c>
      <c r="L155" s="56"/>
    </row>
    <row r="156" s="183" customFormat="true" ht="15" hidden="false" customHeight="true" outlineLevel="0" collapsed="false">
      <c r="A156" s="81"/>
      <c r="B156" s="268"/>
      <c r="C156" s="82"/>
      <c r="D156" s="82"/>
      <c r="E156" s="82"/>
      <c r="F156" s="83"/>
      <c r="G156" s="203"/>
      <c r="H156" s="76"/>
      <c r="I156" s="55"/>
      <c r="J156" s="56"/>
      <c r="K156" s="86"/>
      <c r="L156" s="56"/>
    </row>
    <row r="157" s="183" customFormat="true" ht="15" hidden="false" customHeight="true" outlineLevel="0" collapsed="false">
      <c r="A157" s="81"/>
      <c r="B157" s="268"/>
      <c r="C157" s="82"/>
      <c r="D157" s="82"/>
      <c r="E157" s="82"/>
      <c r="F157" s="83"/>
      <c r="G157" s="203"/>
      <c r="H157" s="76"/>
      <c r="I157" s="55"/>
      <c r="J157" s="56"/>
      <c r="K157" s="86"/>
      <c r="L157" s="56"/>
    </row>
    <row r="158" customFormat="false" ht="13.5" hidden="false" customHeight="false" outlineLevel="0" collapsed="false">
      <c r="A158" s="204"/>
      <c r="B158" s="276"/>
      <c r="C158" s="122"/>
      <c r="D158" s="122"/>
      <c r="E158" s="122"/>
      <c r="F158" s="123"/>
      <c r="G158" s="188"/>
      <c r="H158" s="36"/>
      <c r="I158" s="55" t="s">
        <v>82</v>
      </c>
      <c r="J158" s="56" t="s">
        <v>47</v>
      </c>
      <c r="K158" s="381" t="n">
        <v>41437</v>
      </c>
      <c r="L158" s="380"/>
    </row>
    <row r="159" customFormat="false" ht="51" hidden="false" customHeight="false" outlineLevel="0" collapsed="false">
      <c r="A159" s="58" t="s">
        <v>21</v>
      </c>
      <c r="B159" s="90" t="s">
        <v>266</v>
      </c>
      <c r="C159" s="60" t="n">
        <f aca="false">SUM(C160:C172)</f>
        <v>51645</v>
      </c>
      <c r="D159" s="60" t="n">
        <f aca="false">SUM(D160:D172)</f>
        <v>0</v>
      </c>
      <c r="E159" s="60" t="n">
        <f aca="false">SUM(E160:E172)</f>
        <v>51645</v>
      </c>
      <c r="F159" s="61" t="s">
        <v>267</v>
      </c>
      <c r="G159" s="168"/>
      <c r="H159" s="36"/>
      <c r="I159" s="90" t="s">
        <v>266</v>
      </c>
      <c r="J159" s="91"/>
      <c r="K159" s="169" t="n">
        <f aca="false">SUM(K160:K172)</f>
        <v>51645</v>
      </c>
      <c r="L159" s="91"/>
    </row>
    <row r="160" customFormat="false" ht="15" hidden="false" customHeight="true" outlineLevel="0" collapsed="false">
      <c r="A160" s="41"/>
      <c r="B160" s="259" t="s">
        <v>214</v>
      </c>
      <c r="C160" s="43" t="n">
        <v>51645</v>
      </c>
      <c r="D160" s="43"/>
      <c r="E160" s="43" t="n">
        <f aca="false">C160+D160</f>
        <v>51645</v>
      </c>
      <c r="F160" s="44"/>
      <c r="G160" s="160"/>
      <c r="H160" s="36"/>
      <c r="I160" s="49" t="s">
        <v>52</v>
      </c>
      <c r="J160" s="47" t="s">
        <v>53</v>
      </c>
      <c r="K160" s="80" t="n">
        <v>18000</v>
      </c>
      <c r="L160" s="47"/>
    </row>
    <row r="161" s="183" customFormat="true" ht="15.75" hidden="false" customHeight="true" outlineLevel="0" collapsed="false">
      <c r="A161" s="81"/>
      <c r="B161" s="268"/>
      <c r="C161" s="82"/>
      <c r="D161" s="82"/>
      <c r="E161" s="82"/>
      <c r="F161" s="83"/>
      <c r="G161" s="203"/>
      <c r="H161" s="76"/>
      <c r="I161" s="55" t="s">
        <v>138</v>
      </c>
      <c r="J161" s="56" t="s">
        <v>26</v>
      </c>
      <c r="K161" s="86" t="n">
        <v>12000</v>
      </c>
      <c r="L161" s="56"/>
    </row>
    <row r="162" s="183" customFormat="true" ht="15.75" hidden="false" customHeight="true" outlineLevel="0" collapsed="false">
      <c r="A162" s="81"/>
      <c r="B162" s="268"/>
      <c r="C162" s="82"/>
      <c r="D162" s="82"/>
      <c r="E162" s="82"/>
      <c r="F162" s="83"/>
      <c r="G162" s="203"/>
      <c r="H162" s="76"/>
      <c r="I162" s="55" t="s">
        <v>268</v>
      </c>
      <c r="J162" s="47" t="s">
        <v>164</v>
      </c>
      <c r="K162" s="86" t="n">
        <v>645</v>
      </c>
      <c r="L162" s="56"/>
    </row>
    <row r="163" s="183" customFormat="true" ht="15.75" hidden="false" customHeight="true" outlineLevel="0" collapsed="false">
      <c r="A163" s="81"/>
      <c r="B163" s="268"/>
      <c r="C163" s="82"/>
      <c r="D163" s="82"/>
      <c r="E163" s="82"/>
      <c r="F163" s="83"/>
      <c r="G163" s="203"/>
      <c r="H163" s="76"/>
      <c r="I163" s="55" t="s">
        <v>269</v>
      </c>
      <c r="J163" s="56" t="s">
        <v>270</v>
      </c>
      <c r="K163" s="86" t="n">
        <v>1000</v>
      </c>
      <c r="L163" s="56"/>
    </row>
    <row r="164" s="183" customFormat="true" ht="15.75" hidden="false" customHeight="true" outlineLevel="0" collapsed="false">
      <c r="A164" s="81"/>
      <c r="B164" s="268"/>
      <c r="C164" s="82"/>
      <c r="D164" s="82"/>
      <c r="E164" s="82"/>
      <c r="F164" s="83"/>
      <c r="G164" s="203"/>
      <c r="H164" s="76"/>
      <c r="I164" s="55" t="s">
        <v>271</v>
      </c>
      <c r="J164" s="56" t="s">
        <v>43</v>
      </c>
      <c r="K164" s="86" t="n">
        <v>7500</v>
      </c>
      <c r="L164" s="56"/>
    </row>
    <row r="165" s="183" customFormat="true" ht="15.75" hidden="false" customHeight="true" outlineLevel="0" collapsed="false">
      <c r="A165" s="81"/>
      <c r="B165" s="268"/>
      <c r="C165" s="82"/>
      <c r="D165" s="82"/>
      <c r="E165" s="82"/>
      <c r="F165" s="83"/>
      <c r="G165" s="203"/>
      <c r="H165" s="76"/>
      <c r="I165" s="55" t="s">
        <v>272</v>
      </c>
      <c r="J165" s="47" t="s">
        <v>31</v>
      </c>
      <c r="K165" s="86" t="n">
        <v>2500</v>
      </c>
      <c r="L165" s="56"/>
    </row>
    <row r="166" s="183" customFormat="true" ht="15.75" hidden="false" customHeight="true" outlineLevel="0" collapsed="false">
      <c r="A166" s="81"/>
      <c r="B166" s="268"/>
      <c r="C166" s="82"/>
      <c r="D166" s="82"/>
      <c r="E166" s="82"/>
      <c r="F166" s="83"/>
      <c r="G166" s="203"/>
      <c r="H166" s="76"/>
      <c r="I166" s="55" t="s">
        <v>176</v>
      </c>
      <c r="J166" s="56" t="s">
        <v>177</v>
      </c>
      <c r="K166" s="86" t="n">
        <v>2000</v>
      </c>
      <c r="L166" s="56"/>
    </row>
    <row r="167" s="183" customFormat="true" ht="15" hidden="false" customHeight="true" outlineLevel="0" collapsed="false">
      <c r="A167" s="81"/>
      <c r="B167" s="268"/>
      <c r="C167" s="82"/>
      <c r="D167" s="82"/>
      <c r="E167" s="82"/>
      <c r="F167" s="83"/>
      <c r="G167" s="203"/>
      <c r="H167" s="76"/>
      <c r="I167" s="55" t="s">
        <v>258</v>
      </c>
      <c r="J167" s="56" t="s">
        <v>75</v>
      </c>
      <c r="K167" s="86" t="n">
        <v>1000</v>
      </c>
      <c r="L167" s="56"/>
    </row>
    <row r="168" s="183" customFormat="true" ht="15" hidden="false" customHeight="true" outlineLevel="0" collapsed="false">
      <c r="A168" s="81"/>
      <c r="B168" s="268"/>
      <c r="C168" s="82"/>
      <c r="D168" s="82"/>
      <c r="E168" s="82"/>
      <c r="F168" s="83"/>
      <c r="G168" s="203"/>
      <c r="H168" s="76"/>
      <c r="I168" s="55" t="s">
        <v>189</v>
      </c>
      <c r="J168" s="56" t="s">
        <v>168</v>
      </c>
      <c r="K168" s="86" t="n">
        <v>2000</v>
      </c>
      <c r="L168" s="56"/>
    </row>
    <row r="169" s="183" customFormat="true" ht="15" hidden="false" customHeight="true" outlineLevel="0" collapsed="false">
      <c r="A169" s="81"/>
      <c r="B169" s="268"/>
      <c r="C169" s="82"/>
      <c r="D169" s="82"/>
      <c r="E169" s="82"/>
      <c r="F169" s="83"/>
      <c r="G169" s="203"/>
      <c r="H169" s="76"/>
      <c r="I169" s="55" t="s">
        <v>273</v>
      </c>
      <c r="J169" s="56" t="s">
        <v>81</v>
      </c>
      <c r="K169" s="86" t="n">
        <v>4000</v>
      </c>
      <c r="L169" s="56"/>
    </row>
    <row r="170" s="183" customFormat="true" ht="15" hidden="false" customHeight="true" outlineLevel="0" collapsed="false">
      <c r="A170" s="81"/>
      <c r="B170" s="268"/>
      <c r="C170" s="82"/>
      <c r="D170" s="82"/>
      <c r="E170" s="82"/>
      <c r="F170" s="83"/>
      <c r="G170" s="203"/>
      <c r="H170" s="76"/>
      <c r="I170" s="55" t="s">
        <v>274</v>
      </c>
      <c r="J170" s="56" t="s">
        <v>275</v>
      </c>
      <c r="K170" s="86" t="n">
        <v>1000</v>
      </c>
      <c r="L170" s="56"/>
    </row>
    <row r="171" s="183" customFormat="true" ht="15" hidden="false" customHeight="true" outlineLevel="0" collapsed="false">
      <c r="A171" s="81"/>
      <c r="B171" s="268"/>
      <c r="C171" s="82"/>
      <c r="D171" s="82"/>
      <c r="E171" s="82"/>
      <c r="F171" s="83"/>
      <c r="G171" s="203"/>
      <c r="H171" s="76"/>
      <c r="I171" s="55"/>
      <c r="J171" s="56"/>
      <c r="K171" s="86"/>
      <c r="L171" s="56"/>
    </row>
    <row r="172" customFormat="false" ht="12.75" hidden="false" customHeight="true" outlineLevel="0" collapsed="false">
      <c r="A172" s="204"/>
      <c r="B172" s="276"/>
      <c r="C172" s="122"/>
      <c r="D172" s="122"/>
      <c r="E172" s="122"/>
      <c r="F172" s="123"/>
      <c r="G172" s="188"/>
      <c r="H172" s="36"/>
      <c r="I172" s="379"/>
      <c r="J172" s="380"/>
      <c r="K172" s="381"/>
      <c r="L172" s="380"/>
    </row>
    <row r="173" customFormat="false" ht="15" hidden="false" customHeight="true" outlineLevel="0" collapsed="false">
      <c r="B173" s="90" t="s">
        <v>276</v>
      </c>
      <c r="C173" s="60" t="n">
        <f aca="false">SUM(C174:C190)</f>
        <v>286064</v>
      </c>
      <c r="D173" s="60" t="n">
        <f aca="false">SUM(D174:D190)</f>
        <v>0</v>
      </c>
      <c r="E173" s="60" t="n">
        <f aca="false">SUM(E174:E190)</f>
        <v>286064</v>
      </c>
      <c r="F173" s="61" t="s">
        <v>277</v>
      </c>
      <c r="G173" s="168"/>
      <c r="H173" s="36"/>
      <c r="I173" s="90" t="s">
        <v>276</v>
      </c>
      <c r="J173" s="91"/>
      <c r="K173" s="169" t="n">
        <f aca="false">SUM(K174:K190)</f>
        <v>286064</v>
      </c>
      <c r="L173" s="91"/>
    </row>
    <row r="174" customFormat="false" ht="15" hidden="false" customHeight="true" outlineLevel="0" collapsed="false">
      <c r="A174" s="460" t="s">
        <v>21</v>
      </c>
      <c r="B174" s="259" t="s">
        <v>278</v>
      </c>
      <c r="C174" s="43" t="n">
        <v>286064</v>
      </c>
      <c r="D174" s="43"/>
      <c r="E174" s="43" t="n">
        <f aca="false">C174+D174</f>
        <v>286064</v>
      </c>
      <c r="F174" s="44"/>
      <c r="G174" s="160"/>
      <c r="H174" s="36"/>
      <c r="I174" s="49" t="s">
        <v>52</v>
      </c>
      <c r="J174" s="47" t="s">
        <v>53</v>
      </c>
      <c r="K174" s="80" t="n">
        <v>20000</v>
      </c>
      <c r="L174" s="47"/>
    </row>
    <row r="175" customFormat="false" ht="15" hidden="false" customHeight="true" outlineLevel="0" collapsed="false">
      <c r="A175" s="104"/>
      <c r="B175" s="260"/>
      <c r="C175" s="52"/>
      <c r="D175" s="52"/>
      <c r="E175" s="52"/>
      <c r="F175" s="53"/>
      <c r="G175" s="164"/>
      <c r="H175" s="36"/>
      <c r="I175" s="55" t="s">
        <v>90</v>
      </c>
      <c r="J175" s="56" t="s">
        <v>91</v>
      </c>
      <c r="K175" s="86" t="n">
        <v>10000</v>
      </c>
      <c r="L175" s="56"/>
    </row>
    <row r="176" customFormat="false" ht="15" hidden="false" customHeight="true" outlineLevel="0" collapsed="false">
      <c r="A176" s="104"/>
      <c r="B176" s="260"/>
      <c r="C176" s="52"/>
      <c r="D176" s="52"/>
      <c r="E176" s="52"/>
      <c r="F176" s="53"/>
      <c r="G176" s="164"/>
      <c r="H176" s="36"/>
      <c r="I176" s="55" t="s">
        <v>102</v>
      </c>
      <c r="J176" s="56" t="s">
        <v>26</v>
      </c>
      <c r="K176" s="86" t="n">
        <v>55000</v>
      </c>
      <c r="L176" s="56"/>
    </row>
    <row r="177" customFormat="false" ht="15" hidden="false" customHeight="true" outlineLevel="0" collapsed="false">
      <c r="A177" s="104"/>
      <c r="B177" s="260"/>
      <c r="C177" s="52"/>
      <c r="D177" s="52"/>
      <c r="E177" s="52"/>
      <c r="F177" s="53"/>
      <c r="G177" s="164"/>
      <c r="H177" s="36"/>
      <c r="I177" s="55" t="s">
        <v>233</v>
      </c>
      <c r="J177" s="47" t="s">
        <v>164</v>
      </c>
      <c r="K177" s="86" t="n">
        <v>4000</v>
      </c>
      <c r="L177" s="56"/>
    </row>
    <row r="178" customFormat="false" ht="15" hidden="false" customHeight="true" outlineLevel="0" collapsed="false">
      <c r="A178" s="104"/>
      <c r="B178" s="260"/>
      <c r="C178" s="52"/>
      <c r="D178" s="52"/>
      <c r="E178" s="52"/>
      <c r="F178" s="53"/>
      <c r="G178" s="164"/>
      <c r="H178" s="36"/>
      <c r="I178" s="55" t="s">
        <v>279</v>
      </c>
      <c r="J178" s="56" t="s">
        <v>175</v>
      </c>
      <c r="K178" s="86" t="n">
        <v>7000</v>
      </c>
      <c r="L178" s="56"/>
    </row>
    <row r="179" customFormat="false" ht="15" hidden="false" customHeight="true" outlineLevel="0" collapsed="false">
      <c r="A179" s="104"/>
      <c r="B179" s="260"/>
      <c r="C179" s="52"/>
      <c r="D179" s="52"/>
      <c r="E179" s="52"/>
      <c r="F179" s="53"/>
      <c r="G179" s="164"/>
      <c r="H179" s="36"/>
      <c r="I179" s="55" t="s">
        <v>167</v>
      </c>
      <c r="J179" s="56" t="s">
        <v>168</v>
      </c>
      <c r="K179" s="86" t="n">
        <v>30000</v>
      </c>
      <c r="L179" s="56"/>
    </row>
    <row r="180" customFormat="false" ht="15" hidden="false" customHeight="true" outlineLevel="0" collapsed="false">
      <c r="A180" s="104"/>
      <c r="B180" s="260"/>
      <c r="C180" s="52"/>
      <c r="D180" s="52"/>
      <c r="E180" s="52"/>
      <c r="F180" s="53"/>
      <c r="G180" s="164"/>
      <c r="H180" s="36"/>
      <c r="I180" s="55" t="s">
        <v>280</v>
      </c>
      <c r="J180" s="56" t="s">
        <v>81</v>
      </c>
      <c r="K180" s="86" t="n">
        <v>20000</v>
      </c>
      <c r="L180" s="56"/>
    </row>
    <row r="181" s="183" customFormat="true" ht="15" hidden="false" customHeight="true" outlineLevel="0" collapsed="false">
      <c r="A181" s="81"/>
      <c r="B181" s="268"/>
      <c r="C181" s="82"/>
      <c r="D181" s="82"/>
      <c r="E181" s="82"/>
      <c r="F181" s="83"/>
      <c r="G181" s="203"/>
      <c r="H181" s="76"/>
      <c r="I181" s="55" t="s">
        <v>245</v>
      </c>
      <c r="J181" s="56" t="s">
        <v>147</v>
      </c>
      <c r="K181" s="86" t="n">
        <v>10000</v>
      </c>
      <c r="L181" s="56"/>
    </row>
    <row r="182" s="183" customFormat="true" ht="15" hidden="false" customHeight="true" outlineLevel="0" collapsed="false">
      <c r="A182" s="81"/>
      <c r="B182" s="268"/>
      <c r="C182" s="82"/>
      <c r="D182" s="82"/>
      <c r="E182" s="82"/>
      <c r="F182" s="83"/>
      <c r="G182" s="203"/>
      <c r="H182" s="76"/>
      <c r="I182" s="55" t="s">
        <v>89</v>
      </c>
      <c r="J182" s="56" t="s">
        <v>79</v>
      </c>
      <c r="K182" s="86" t="n">
        <v>2000</v>
      </c>
      <c r="L182" s="56"/>
    </row>
    <row r="183" s="183" customFormat="true" ht="15" hidden="false" customHeight="true" outlineLevel="0" collapsed="false">
      <c r="A183" s="93"/>
      <c r="B183" s="268"/>
      <c r="C183" s="82"/>
      <c r="D183" s="82"/>
      <c r="E183" s="82"/>
      <c r="F183" s="342"/>
      <c r="G183" s="203"/>
      <c r="H183" s="76"/>
      <c r="I183" s="55" t="s">
        <v>252</v>
      </c>
      <c r="J183" s="56" t="s">
        <v>45</v>
      </c>
      <c r="K183" s="86" t="n">
        <v>2000</v>
      </c>
      <c r="L183" s="56"/>
    </row>
    <row r="184" s="183" customFormat="true" ht="15" hidden="false" customHeight="true" outlineLevel="0" collapsed="false">
      <c r="A184" s="93"/>
      <c r="B184" s="268"/>
      <c r="C184" s="82"/>
      <c r="D184" s="82"/>
      <c r="E184" s="82"/>
      <c r="F184" s="342"/>
      <c r="G184" s="203"/>
      <c r="H184" s="76"/>
      <c r="I184" s="55" t="s">
        <v>263</v>
      </c>
      <c r="J184" s="56" t="s">
        <v>264</v>
      </c>
      <c r="K184" s="86" t="n">
        <v>1500</v>
      </c>
      <c r="L184" s="56"/>
    </row>
    <row r="185" s="183" customFormat="true" ht="15" hidden="false" customHeight="true" outlineLevel="0" collapsed="false">
      <c r="A185" s="93"/>
      <c r="B185" s="268"/>
      <c r="C185" s="82"/>
      <c r="D185" s="82"/>
      <c r="E185" s="82"/>
      <c r="F185" s="342"/>
      <c r="G185" s="203"/>
      <c r="H185" s="76"/>
      <c r="I185" s="55" t="s">
        <v>281</v>
      </c>
      <c r="J185" s="47" t="s">
        <v>33</v>
      </c>
      <c r="K185" s="86" t="n">
        <v>2000</v>
      </c>
      <c r="L185" s="56"/>
    </row>
    <row r="186" s="183" customFormat="true" ht="15" hidden="false" customHeight="true" outlineLevel="0" collapsed="false">
      <c r="A186" s="93"/>
      <c r="B186" s="268"/>
      <c r="C186" s="82"/>
      <c r="D186" s="82"/>
      <c r="E186" s="82"/>
      <c r="F186" s="342"/>
      <c r="G186" s="203"/>
      <c r="H186" s="76"/>
      <c r="I186" s="55" t="s">
        <v>282</v>
      </c>
      <c r="J186" s="56" t="s">
        <v>283</v>
      </c>
      <c r="K186" s="86" t="n">
        <v>2000</v>
      </c>
      <c r="L186" s="56"/>
    </row>
    <row r="187" s="183" customFormat="true" ht="15" hidden="false" customHeight="true" outlineLevel="0" collapsed="false">
      <c r="A187" s="93"/>
      <c r="B187" s="268"/>
      <c r="C187" s="82"/>
      <c r="D187" s="82"/>
      <c r="E187" s="82"/>
      <c r="F187" s="342"/>
      <c r="G187" s="203"/>
      <c r="H187" s="76"/>
      <c r="I187" s="55" t="s">
        <v>225</v>
      </c>
      <c r="J187" s="56" t="s">
        <v>35</v>
      </c>
      <c r="K187" s="86" t="n">
        <v>2000</v>
      </c>
      <c r="L187" s="56"/>
    </row>
    <row r="188" s="183" customFormat="true" ht="15" hidden="false" customHeight="true" outlineLevel="0" collapsed="false">
      <c r="A188" s="93"/>
      <c r="B188" s="268"/>
      <c r="C188" s="82"/>
      <c r="D188" s="82"/>
      <c r="E188" s="82"/>
      <c r="F188" s="342"/>
      <c r="G188" s="203"/>
      <c r="H188" s="76"/>
      <c r="I188" s="55" t="s">
        <v>284</v>
      </c>
      <c r="J188" s="56"/>
      <c r="K188" s="86" t="n">
        <v>23200</v>
      </c>
      <c r="L188" s="56"/>
    </row>
    <row r="189" s="231" customFormat="true" ht="15" hidden="false" customHeight="true" outlineLevel="0" collapsed="false">
      <c r="A189" s="461"/>
      <c r="B189" s="371"/>
      <c r="C189" s="225"/>
      <c r="D189" s="225"/>
      <c r="E189" s="225"/>
      <c r="G189" s="462"/>
      <c r="H189" s="264"/>
      <c r="I189" s="55"/>
      <c r="J189" s="56"/>
      <c r="K189" s="86"/>
      <c r="L189" s="56"/>
    </row>
    <row r="190" customFormat="false" ht="13.5" hidden="false" customHeight="false" outlineLevel="0" collapsed="false">
      <c r="A190" s="331"/>
      <c r="B190" s="463"/>
      <c r="C190" s="122"/>
      <c r="D190" s="122"/>
      <c r="E190" s="122"/>
      <c r="F190" s="123"/>
      <c r="G190" s="188"/>
      <c r="H190" s="36"/>
      <c r="I190" s="55" t="s">
        <v>82</v>
      </c>
      <c r="J190" s="56" t="s">
        <v>47</v>
      </c>
      <c r="K190" s="86" t="n">
        <v>95364</v>
      </c>
      <c r="L190" s="98"/>
    </row>
    <row r="191" customFormat="false" ht="45.75" hidden="false" customHeight="true" outlineLevel="0" collapsed="false">
      <c r="A191" s="104"/>
      <c r="B191" s="90" t="s">
        <v>285</v>
      </c>
      <c r="C191" s="193" t="n">
        <f aca="false">SUM(C192:C203)</f>
        <v>70000</v>
      </c>
      <c r="D191" s="193" t="n">
        <f aca="false">SUM(D192:D203)</f>
        <v>0</v>
      </c>
      <c r="E191" s="193" t="n">
        <f aca="false">SUM(E192:E203)</f>
        <v>70000</v>
      </c>
      <c r="F191" s="194" t="s">
        <v>286</v>
      </c>
      <c r="G191" s="275"/>
      <c r="H191" s="36"/>
      <c r="I191" s="90" t="s">
        <v>285</v>
      </c>
      <c r="J191" s="91"/>
      <c r="K191" s="169" t="n">
        <f aca="false">SUM(K192:K203)</f>
        <v>70000</v>
      </c>
      <c r="L191" s="102"/>
    </row>
    <row r="192" customFormat="false" ht="15" hidden="false" customHeight="true" outlineLevel="0" collapsed="false">
      <c r="A192" s="104" t="s">
        <v>47</v>
      </c>
      <c r="B192" s="1" t="s">
        <v>287</v>
      </c>
      <c r="C192" s="52" t="n">
        <v>70000</v>
      </c>
      <c r="D192" s="52"/>
      <c r="E192" s="52" t="n">
        <v>70000</v>
      </c>
      <c r="F192" s="53"/>
      <c r="G192" s="164"/>
      <c r="H192" s="36"/>
      <c r="I192" s="55" t="s">
        <v>288</v>
      </c>
      <c r="J192" s="56" t="s">
        <v>211</v>
      </c>
      <c r="K192" s="86" t="n">
        <v>22500</v>
      </c>
      <c r="L192" s="56"/>
    </row>
    <row r="193" s="183" customFormat="true" ht="15" hidden="false" customHeight="true" outlineLevel="0" collapsed="false">
      <c r="A193" s="93"/>
      <c r="B193" s="79"/>
      <c r="C193" s="82"/>
      <c r="D193" s="82"/>
      <c r="E193" s="82"/>
      <c r="F193" s="83"/>
      <c r="G193" s="203"/>
      <c r="H193" s="76"/>
      <c r="I193" s="55" t="s">
        <v>52</v>
      </c>
      <c r="J193" s="47" t="s">
        <v>53</v>
      </c>
      <c r="K193" s="86" t="n">
        <v>10000</v>
      </c>
      <c r="L193" s="56"/>
    </row>
    <row r="194" s="183" customFormat="true" ht="15" hidden="false" customHeight="true" outlineLevel="0" collapsed="false">
      <c r="A194" s="93"/>
      <c r="B194" s="79"/>
      <c r="C194" s="82"/>
      <c r="D194" s="82"/>
      <c r="E194" s="82"/>
      <c r="F194" s="83"/>
      <c r="G194" s="203"/>
      <c r="H194" s="76"/>
      <c r="I194" s="55" t="s">
        <v>90</v>
      </c>
      <c r="J194" s="56" t="s">
        <v>91</v>
      </c>
      <c r="K194" s="86" t="n">
        <v>8000</v>
      </c>
      <c r="L194" s="56"/>
    </row>
    <row r="195" s="183" customFormat="true" ht="15" hidden="false" customHeight="true" outlineLevel="0" collapsed="false">
      <c r="A195" s="93"/>
      <c r="B195" s="79"/>
      <c r="C195" s="82"/>
      <c r="D195" s="82"/>
      <c r="E195" s="82"/>
      <c r="F195" s="83"/>
      <c r="G195" s="203"/>
      <c r="H195" s="76"/>
      <c r="I195" s="55" t="s">
        <v>269</v>
      </c>
      <c r="J195" s="56" t="s">
        <v>270</v>
      </c>
      <c r="K195" s="86" t="n">
        <v>500</v>
      </c>
      <c r="L195" s="56"/>
    </row>
    <row r="196" s="183" customFormat="true" ht="12.75" hidden="false" customHeight="false" outlineLevel="0" collapsed="false">
      <c r="A196" s="93"/>
      <c r="B196" s="79"/>
      <c r="C196" s="82"/>
      <c r="D196" s="82"/>
      <c r="E196" s="82"/>
      <c r="F196" s="83"/>
      <c r="G196" s="203"/>
      <c r="H196" s="76"/>
      <c r="I196" s="55" t="s">
        <v>289</v>
      </c>
      <c r="J196" s="56" t="s">
        <v>290</v>
      </c>
      <c r="K196" s="86" t="n">
        <v>3000</v>
      </c>
      <c r="L196" s="56"/>
    </row>
    <row r="197" s="183" customFormat="true" ht="15" hidden="false" customHeight="true" outlineLevel="0" collapsed="false">
      <c r="A197" s="93"/>
      <c r="B197" s="79"/>
      <c r="C197" s="82"/>
      <c r="D197" s="82"/>
      <c r="E197" s="82"/>
      <c r="F197" s="83"/>
      <c r="G197" s="203"/>
      <c r="H197" s="76"/>
      <c r="I197" s="55" t="s">
        <v>71</v>
      </c>
      <c r="J197" s="47" t="s">
        <v>164</v>
      </c>
      <c r="K197" s="86" t="n">
        <v>200</v>
      </c>
      <c r="L197" s="56"/>
    </row>
    <row r="198" s="183" customFormat="true" ht="15" hidden="false" customHeight="true" outlineLevel="0" collapsed="false">
      <c r="A198" s="93"/>
      <c r="B198" s="79"/>
      <c r="C198" s="82"/>
      <c r="D198" s="82"/>
      <c r="E198" s="82"/>
      <c r="F198" s="83"/>
      <c r="G198" s="203"/>
      <c r="H198" s="76"/>
      <c r="I198" s="55" t="s">
        <v>237</v>
      </c>
      <c r="J198" s="56" t="s">
        <v>238</v>
      </c>
      <c r="K198" s="86" t="n">
        <v>200</v>
      </c>
      <c r="L198" s="56"/>
    </row>
    <row r="199" s="183" customFormat="true" ht="15" hidden="false" customHeight="true" outlineLevel="0" collapsed="false">
      <c r="A199" s="93"/>
      <c r="B199" s="79"/>
      <c r="C199" s="82"/>
      <c r="D199" s="82"/>
      <c r="E199" s="82"/>
      <c r="F199" s="83"/>
      <c r="G199" s="203"/>
      <c r="H199" s="76"/>
      <c r="I199" s="55" t="s">
        <v>165</v>
      </c>
      <c r="J199" s="56" t="s">
        <v>37</v>
      </c>
      <c r="K199" s="86" t="n">
        <v>500</v>
      </c>
      <c r="L199" s="56"/>
    </row>
    <row r="200" s="183" customFormat="true" ht="15" hidden="false" customHeight="true" outlineLevel="0" collapsed="false">
      <c r="A200" s="93"/>
      <c r="B200" s="79"/>
      <c r="C200" s="82"/>
      <c r="D200" s="82"/>
      <c r="E200" s="82"/>
      <c r="F200" s="83"/>
      <c r="G200" s="203"/>
      <c r="H200" s="76"/>
      <c r="I200" s="55" t="s">
        <v>291</v>
      </c>
      <c r="J200" s="56" t="s">
        <v>182</v>
      </c>
      <c r="K200" s="86" t="n">
        <v>16000</v>
      </c>
      <c r="L200" s="56"/>
    </row>
    <row r="201" s="183" customFormat="true" ht="15" hidden="false" customHeight="true" outlineLevel="0" collapsed="false">
      <c r="A201" s="93"/>
      <c r="B201" s="79"/>
      <c r="C201" s="82"/>
      <c r="D201" s="82"/>
      <c r="E201" s="82"/>
      <c r="F201" s="83"/>
      <c r="G201" s="203"/>
      <c r="H201" s="76"/>
      <c r="I201" s="55" t="s">
        <v>252</v>
      </c>
      <c r="J201" s="56" t="s">
        <v>45</v>
      </c>
      <c r="K201" s="86" t="n">
        <v>2000</v>
      </c>
      <c r="L201" s="56"/>
    </row>
    <row r="202" customFormat="false" ht="15" hidden="false" customHeight="true" outlineLevel="0" collapsed="false">
      <c r="A202" s="104"/>
      <c r="C202" s="52"/>
      <c r="D202" s="52"/>
      <c r="E202" s="52"/>
      <c r="F202" s="53"/>
      <c r="G202" s="164"/>
      <c r="H202" s="36"/>
      <c r="I202" s="55"/>
      <c r="J202" s="56"/>
      <c r="K202" s="86"/>
      <c r="L202" s="56"/>
    </row>
    <row r="203" customFormat="false" ht="13.5" hidden="false" customHeight="false" outlineLevel="0" collapsed="false">
      <c r="A203" s="204"/>
      <c r="B203" s="276"/>
      <c r="C203" s="122"/>
      <c r="D203" s="122"/>
      <c r="E203" s="122"/>
      <c r="F203" s="123"/>
      <c r="G203" s="188"/>
      <c r="H203" s="36"/>
      <c r="I203" s="55" t="s">
        <v>82</v>
      </c>
      <c r="J203" s="56" t="s">
        <v>47</v>
      </c>
      <c r="K203" s="381" t="n">
        <v>7100</v>
      </c>
      <c r="L203" s="380"/>
    </row>
    <row r="204" customFormat="false" ht="12.75" hidden="false" customHeight="true" outlineLevel="0" collapsed="false">
      <c r="A204" s="58" t="s">
        <v>21</v>
      </c>
      <c r="B204" s="90" t="s">
        <v>292</v>
      </c>
      <c r="C204" s="60" t="n">
        <f aca="false">SUM(C205:C210)</f>
        <v>198612</v>
      </c>
      <c r="D204" s="60" t="n">
        <f aca="false">SUM(D205:D210)</f>
        <v>0</v>
      </c>
      <c r="E204" s="60" t="n">
        <f aca="false">SUM(E205:E210)</f>
        <v>198612</v>
      </c>
      <c r="F204" s="61" t="s">
        <v>293</v>
      </c>
      <c r="G204" s="168"/>
      <c r="H204" s="36"/>
      <c r="I204" s="90" t="s">
        <v>292</v>
      </c>
      <c r="J204" s="91"/>
      <c r="K204" s="169" t="n">
        <f aca="false">SUM(K205:K208)</f>
        <v>198612</v>
      </c>
      <c r="L204" s="91"/>
    </row>
    <row r="205" customFormat="false" ht="12.75" hidden="false" customHeight="true" outlineLevel="0" collapsed="false">
      <c r="A205" s="41"/>
      <c r="B205" s="259" t="s">
        <v>294</v>
      </c>
      <c r="C205" s="43" t="n">
        <v>198612</v>
      </c>
      <c r="D205" s="43"/>
      <c r="E205" s="43" t="n">
        <v>198612</v>
      </c>
      <c r="F205" s="44"/>
      <c r="G205" s="160"/>
      <c r="H205" s="36"/>
      <c r="I205" s="49" t="s">
        <v>295</v>
      </c>
      <c r="J205" s="47"/>
      <c r="K205" s="80" t="n">
        <v>198612</v>
      </c>
      <c r="L205" s="47"/>
    </row>
    <row r="206" customFormat="false" ht="12.75" hidden="false" customHeight="true" outlineLevel="0" collapsed="false">
      <c r="A206" s="50"/>
      <c r="B206" s="260"/>
      <c r="C206" s="52"/>
      <c r="D206" s="52"/>
      <c r="E206" s="52"/>
      <c r="F206" s="53"/>
      <c r="G206" s="164"/>
      <c r="H206" s="36"/>
      <c r="I206" s="55"/>
      <c r="J206" s="56"/>
      <c r="K206" s="86"/>
      <c r="L206" s="56"/>
    </row>
    <row r="207" s="183" customFormat="true" ht="12.75" hidden="false" customHeight="true" outlineLevel="0" collapsed="false">
      <c r="A207" s="81"/>
      <c r="B207" s="268"/>
      <c r="C207" s="82"/>
      <c r="D207" s="82"/>
      <c r="E207" s="82"/>
      <c r="F207" s="83"/>
      <c r="G207" s="203"/>
      <c r="H207" s="76"/>
      <c r="I207" s="55"/>
      <c r="J207" s="56"/>
      <c r="K207" s="86"/>
      <c r="L207" s="56"/>
    </row>
    <row r="208" s="231" customFormat="true" ht="12.75" hidden="false" customHeight="true" outlineLevel="0" collapsed="false">
      <c r="A208" s="223"/>
      <c r="B208" s="371"/>
      <c r="C208" s="225"/>
      <c r="D208" s="225"/>
      <c r="E208" s="225"/>
      <c r="F208" s="226"/>
      <c r="G208" s="372"/>
      <c r="H208" s="228"/>
      <c r="I208" s="55"/>
      <c r="J208" s="56"/>
      <c r="K208" s="86"/>
      <c r="L208" s="56"/>
    </row>
    <row r="209" s="183" customFormat="true" ht="12.75" hidden="false" customHeight="true" outlineLevel="0" collapsed="false">
      <c r="A209" s="81"/>
      <c r="B209" s="268"/>
      <c r="C209" s="82"/>
      <c r="D209" s="82"/>
      <c r="E209" s="82"/>
      <c r="F209" s="83"/>
      <c r="G209" s="203"/>
      <c r="H209" s="76"/>
      <c r="I209" s="55"/>
      <c r="J209" s="56"/>
      <c r="K209" s="86"/>
      <c r="L209" s="56"/>
    </row>
    <row r="210" customFormat="false" ht="12.75" hidden="false" customHeight="true" outlineLevel="0" collapsed="false">
      <c r="A210" s="204"/>
      <c r="B210" s="276"/>
      <c r="C210" s="122"/>
      <c r="D210" s="122"/>
      <c r="E210" s="122"/>
      <c r="F210" s="123"/>
      <c r="G210" s="188"/>
      <c r="H210" s="36"/>
      <c r="I210" s="464"/>
      <c r="J210" s="465"/>
      <c r="K210" s="466"/>
      <c r="L210" s="465"/>
    </row>
    <row r="211" customFormat="false" ht="38.25" hidden="false" customHeight="false" outlineLevel="0" collapsed="false">
      <c r="A211" s="58" t="s">
        <v>21</v>
      </c>
      <c r="B211" s="196" t="s">
        <v>296</v>
      </c>
      <c r="C211" s="60" t="n">
        <f aca="false">SUM(C213:C213)</f>
        <v>0</v>
      </c>
      <c r="D211" s="60" t="n">
        <f aca="false">SUM(D212:D214)</f>
        <v>0</v>
      </c>
      <c r="E211" s="60" t="n">
        <f aca="false">SUM(E213:E213)</f>
        <v>0</v>
      </c>
      <c r="F211" s="194" t="s">
        <v>297</v>
      </c>
      <c r="G211" s="275"/>
      <c r="H211" s="36"/>
      <c r="I211" s="196" t="s">
        <v>296</v>
      </c>
      <c r="J211" s="452"/>
      <c r="K211" s="453"/>
      <c r="L211" s="452"/>
    </row>
    <row r="212" customFormat="false" ht="12.75" hidden="false" customHeight="false" outlineLevel="0" collapsed="false">
      <c r="A212" s="104"/>
      <c r="B212" s="268"/>
      <c r="C212" s="467"/>
      <c r="D212" s="95"/>
      <c r="E212" s="95"/>
      <c r="F212" s="194"/>
      <c r="G212" s="275"/>
      <c r="H212" s="36"/>
      <c r="I212" s="268"/>
      <c r="J212" s="452"/>
      <c r="K212" s="453"/>
      <c r="L212" s="452"/>
    </row>
    <row r="213" customFormat="false" ht="12.75" hidden="false" customHeight="true" outlineLevel="0" collapsed="false">
      <c r="A213" s="199"/>
      <c r="B213" s="268"/>
      <c r="D213" s="95"/>
      <c r="E213" s="95"/>
      <c r="F213" s="107"/>
      <c r="G213" s="275"/>
      <c r="H213" s="36"/>
      <c r="I213" s="268"/>
      <c r="J213" s="452"/>
      <c r="K213" s="453"/>
      <c r="L213" s="452"/>
    </row>
    <row r="214" customFormat="false" ht="12.75" hidden="false" customHeight="true" outlineLevel="0" collapsed="false">
      <c r="B214" s="274"/>
      <c r="D214" s="106"/>
      <c r="E214" s="106"/>
      <c r="H214" s="310"/>
      <c r="I214" s="274"/>
      <c r="J214" s="465"/>
      <c r="K214" s="466"/>
      <c r="L214" s="465"/>
    </row>
    <row r="215" customFormat="false" ht="12.75" hidden="false" customHeight="true" outlineLevel="0" collapsed="false">
      <c r="A215" s="58"/>
      <c r="B215" s="116" t="s">
        <v>298</v>
      </c>
      <c r="C215" s="60" t="n">
        <f aca="false">SUM(C216:C225)</f>
        <v>0</v>
      </c>
      <c r="D215" s="60" t="n">
        <f aca="false">SUM(D216:D218)</f>
        <v>0</v>
      </c>
      <c r="E215" s="60" t="n">
        <f aca="false">SUM(E216:E218)</f>
        <v>0</v>
      </c>
      <c r="F215" s="113" t="s">
        <v>299</v>
      </c>
      <c r="G215" s="326"/>
      <c r="H215" s="36"/>
      <c r="I215" s="116" t="s">
        <v>298</v>
      </c>
      <c r="J215" s="452"/>
      <c r="K215" s="453"/>
      <c r="L215" s="452"/>
    </row>
    <row r="216" s="183" customFormat="true" ht="15" hidden="false" customHeight="true" outlineLevel="0" collapsed="false">
      <c r="A216" s="93"/>
      <c r="B216" s="79"/>
      <c r="C216" s="82"/>
      <c r="D216" s="82"/>
      <c r="E216" s="82"/>
      <c r="F216" s="83"/>
      <c r="G216" s="203"/>
      <c r="H216" s="76"/>
      <c r="I216" s="79"/>
      <c r="J216" s="56"/>
      <c r="K216" s="86"/>
      <c r="L216" s="56"/>
    </row>
    <row r="217" s="183" customFormat="true" ht="15" hidden="false" customHeight="true" outlineLevel="0" collapsed="false">
      <c r="A217" s="93"/>
      <c r="B217" s="79"/>
      <c r="C217" s="82"/>
      <c r="D217" s="82"/>
      <c r="E217" s="82"/>
      <c r="F217" s="83"/>
      <c r="G217" s="203"/>
      <c r="H217" s="76"/>
      <c r="I217" s="79"/>
      <c r="J217" s="56"/>
      <c r="K217" s="86"/>
      <c r="L217" s="56"/>
    </row>
    <row r="218" customFormat="false" ht="12.75" hidden="false" customHeight="true" outlineLevel="0" collapsed="false">
      <c r="A218" s="199"/>
      <c r="B218" s="274"/>
      <c r="C218" s="106"/>
      <c r="D218" s="106"/>
      <c r="E218" s="106"/>
      <c r="F218" s="107"/>
      <c r="G218" s="275"/>
      <c r="H218" s="36"/>
      <c r="I218" s="274"/>
      <c r="J218" s="465"/>
      <c r="K218" s="466"/>
      <c r="L218" s="465"/>
    </row>
    <row r="219" customFormat="false" ht="26.25" hidden="false" customHeight="true" outlineLevel="0" collapsed="false">
      <c r="A219" s="58" t="s">
        <v>21</v>
      </c>
      <c r="B219" s="116" t="s">
        <v>300</v>
      </c>
      <c r="C219" s="431"/>
      <c r="D219" s="112" t="n">
        <f aca="false">SUM(D220:D223)</f>
        <v>0</v>
      </c>
      <c r="E219" s="112" t="n">
        <f aca="false">SUM(E220:E223)</f>
        <v>0</v>
      </c>
      <c r="F219" s="325"/>
      <c r="G219" s="326"/>
      <c r="H219" s="36"/>
      <c r="I219" s="116" t="s">
        <v>300</v>
      </c>
      <c r="J219" s="452"/>
      <c r="K219" s="453"/>
      <c r="L219" s="452"/>
    </row>
    <row r="220" s="183" customFormat="true" ht="14.25" hidden="false" customHeight="true" outlineLevel="0" collapsed="false">
      <c r="A220" s="93"/>
      <c r="B220" s="270"/>
      <c r="C220" s="95"/>
      <c r="D220" s="95"/>
      <c r="E220" s="95"/>
      <c r="F220" s="96"/>
      <c r="G220" s="271"/>
      <c r="H220" s="76"/>
      <c r="I220" s="270"/>
      <c r="J220" s="452"/>
      <c r="K220" s="453"/>
      <c r="L220" s="452"/>
    </row>
    <row r="221" s="183" customFormat="true" ht="13.5" hidden="false" customHeight="true" outlineLevel="0" collapsed="false">
      <c r="A221" s="93"/>
      <c r="B221" s="270"/>
      <c r="C221" s="95"/>
      <c r="D221" s="95"/>
      <c r="E221" s="95"/>
      <c r="F221" s="96"/>
      <c r="G221" s="271"/>
      <c r="H221" s="76"/>
      <c r="I221" s="270"/>
      <c r="J221" s="452"/>
      <c r="K221" s="453"/>
      <c r="L221" s="452"/>
    </row>
    <row r="222" s="183" customFormat="true" ht="13.5" hidden="false" customHeight="true" outlineLevel="0" collapsed="false">
      <c r="A222" s="93"/>
      <c r="B222" s="270"/>
      <c r="C222" s="95"/>
      <c r="D222" s="95"/>
      <c r="E222" s="95"/>
      <c r="F222" s="96"/>
      <c r="G222" s="271"/>
      <c r="H222" s="76"/>
      <c r="I222" s="270"/>
      <c r="J222" s="452"/>
      <c r="K222" s="453"/>
      <c r="L222" s="452"/>
    </row>
    <row r="223" customFormat="false" ht="13.5" hidden="false" customHeight="true" outlineLevel="0" collapsed="false">
      <c r="A223" s="331"/>
      <c r="B223" s="332"/>
      <c r="C223" s="186"/>
      <c r="D223" s="333"/>
      <c r="E223" s="333"/>
      <c r="F223" s="187"/>
      <c r="G223" s="334"/>
      <c r="H223" s="36"/>
      <c r="I223" s="332"/>
      <c r="J223" s="465"/>
      <c r="K223" s="466"/>
      <c r="L223" s="465"/>
    </row>
    <row r="224" customFormat="false" ht="25.5" hidden="false" customHeight="false" outlineLevel="0" collapsed="false">
      <c r="A224" s="104"/>
      <c r="B224" s="196" t="s">
        <v>301</v>
      </c>
      <c r="C224" s="106"/>
      <c r="D224" s="193" t="n">
        <f aca="false">SUM(D225:D225)</f>
        <v>0</v>
      </c>
      <c r="E224" s="193" t="n">
        <f aca="false">SUM(E225:E225)</f>
        <v>0</v>
      </c>
      <c r="F224" s="194" t="s">
        <v>302</v>
      </c>
      <c r="G224" s="275"/>
      <c r="H224" s="36"/>
      <c r="I224" s="196" t="s">
        <v>301</v>
      </c>
      <c r="J224" s="452"/>
      <c r="K224" s="453"/>
      <c r="L224" s="452"/>
    </row>
    <row r="225" customFormat="false" ht="13.5" hidden="false" customHeight="true" outlineLevel="0" collapsed="false">
      <c r="D225" s="143"/>
      <c r="E225" s="143"/>
      <c r="G225" s="468"/>
      <c r="H225" s="36"/>
      <c r="J225" s="452"/>
      <c r="K225" s="453"/>
      <c r="L225" s="452"/>
    </row>
    <row r="226" customFormat="false" ht="12.75" hidden="false" customHeight="true" outlineLevel="0" collapsed="false">
      <c r="A226" s="469"/>
      <c r="B226" s="274"/>
      <c r="C226" s="106"/>
      <c r="D226" s="106"/>
      <c r="E226" s="106"/>
      <c r="F226" s="107"/>
      <c r="G226" s="468"/>
      <c r="H226" s="36"/>
      <c r="I226" s="274"/>
      <c r="J226" s="452"/>
      <c r="K226" s="453"/>
      <c r="L226" s="452"/>
    </row>
    <row r="227" customFormat="false" ht="12.75" hidden="false" customHeight="true" outlineLevel="0" collapsed="false">
      <c r="A227" s="469"/>
      <c r="B227" s="274"/>
      <c r="C227" s="106"/>
      <c r="D227" s="106"/>
      <c r="E227" s="106"/>
      <c r="F227" s="107"/>
      <c r="G227" s="468"/>
      <c r="H227" s="36"/>
      <c r="I227" s="274"/>
      <c r="J227" s="465"/>
      <c r="K227" s="466"/>
      <c r="L227" s="465"/>
    </row>
    <row r="228" s="142" customFormat="true" ht="26.25" hidden="false" customHeight="true" outlineLevel="0" collapsed="false">
      <c r="A228" s="470"/>
      <c r="B228" s="116" t="s">
        <v>303</v>
      </c>
      <c r="C228" s="112" t="n">
        <f aca="false">SUM(C229:C238)</f>
        <v>70000</v>
      </c>
      <c r="D228" s="112" t="n">
        <f aca="false">SUM(D229:D238)</f>
        <v>0</v>
      </c>
      <c r="E228" s="112" t="n">
        <f aca="false">SUM(E229:E238)</f>
        <v>70000</v>
      </c>
      <c r="F228" s="113"/>
      <c r="G228" s="471"/>
      <c r="H228" s="115"/>
      <c r="I228" s="116" t="s">
        <v>303</v>
      </c>
      <c r="J228" s="472"/>
      <c r="K228" s="473" t="n">
        <f aca="false">SUM(K229:K238)</f>
        <v>70000</v>
      </c>
      <c r="L228" s="474"/>
    </row>
    <row r="229" customFormat="false" ht="12.75" hidden="false" customHeight="true" outlineLevel="0" collapsed="false">
      <c r="A229" s="469"/>
      <c r="B229" s="274" t="s">
        <v>304</v>
      </c>
      <c r="C229" s="106" t="n">
        <v>70000</v>
      </c>
      <c r="D229" s="106"/>
      <c r="E229" s="106" t="n">
        <v>70000</v>
      </c>
      <c r="F229" s="194" t="s">
        <v>305</v>
      </c>
      <c r="G229" s="468"/>
      <c r="H229" s="36"/>
      <c r="I229" s="475" t="s">
        <v>52</v>
      </c>
      <c r="J229" s="476"/>
      <c r="K229" s="477" t="n">
        <v>20000</v>
      </c>
      <c r="L229" s="452"/>
    </row>
    <row r="230" customFormat="false" ht="12.75" hidden="false" customHeight="true" outlineLevel="0" collapsed="false">
      <c r="A230" s="469"/>
      <c r="B230" s="274"/>
      <c r="C230" s="106"/>
      <c r="D230" s="106"/>
      <c r="E230" s="106"/>
      <c r="F230" s="194"/>
      <c r="G230" s="468"/>
      <c r="H230" s="36"/>
      <c r="I230" s="475" t="s">
        <v>90</v>
      </c>
      <c r="J230" s="476"/>
      <c r="K230" s="477" t="n">
        <v>15000</v>
      </c>
      <c r="L230" s="452"/>
    </row>
    <row r="231" customFormat="false" ht="12.75" hidden="false" customHeight="true" outlineLevel="0" collapsed="false">
      <c r="A231" s="469"/>
      <c r="B231" s="274"/>
      <c r="C231" s="106"/>
      <c r="D231" s="106"/>
      <c r="E231" s="106"/>
      <c r="F231" s="194"/>
      <c r="G231" s="468"/>
      <c r="H231" s="36"/>
      <c r="I231" s="475" t="s">
        <v>180</v>
      </c>
      <c r="J231" s="476"/>
      <c r="K231" s="477" t="n">
        <v>5000</v>
      </c>
      <c r="L231" s="452"/>
    </row>
    <row r="232" customFormat="false" ht="12.75" hidden="false" customHeight="true" outlineLevel="0" collapsed="false">
      <c r="A232" s="469"/>
      <c r="B232" s="274"/>
      <c r="C232" s="106"/>
      <c r="D232" s="106"/>
      <c r="E232" s="106"/>
      <c r="F232" s="194"/>
      <c r="G232" s="468"/>
      <c r="H232" s="36"/>
      <c r="I232" s="475" t="s">
        <v>306</v>
      </c>
      <c r="J232" s="476"/>
      <c r="K232" s="477" t="n">
        <v>1000</v>
      </c>
      <c r="L232" s="452"/>
    </row>
    <row r="233" customFormat="false" ht="12.75" hidden="false" customHeight="true" outlineLevel="0" collapsed="false">
      <c r="A233" s="469"/>
      <c r="B233" s="274"/>
      <c r="C233" s="106"/>
      <c r="D233" s="106"/>
      <c r="E233" s="106"/>
      <c r="F233" s="194"/>
      <c r="G233" s="468"/>
      <c r="H233" s="36"/>
      <c r="I233" s="475" t="s">
        <v>193</v>
      </c>
      <c r="J233" s="476"/>
      <c r="K233" s="477" t="n">
        <v>2000</v>
      </c>
      <c r="L233" s="452"/>
    </row>
    <row r="234" customFormat="false" ht="12.75" hidden="false" customHeight="true" outlineLevel="0" collapsed="false">
      <c r="A234" s="469"/>
      <c r="B234" s="274"/>
      <c r="C234" s="106"/>
      <c r="D234" s="106"/>
      <c r="E234" s="106"/>
      <c r="F234" s="194"/>
      <c r="G234" s="468"/>
      <c r="H234" s="36"/>
      <c r="I234" s="475" t="s">
        <v>265</v>
      </c>
      <c r="J234" s="476"/>
      <c r="K234" s="477" t="n">
        <v>5000</v>
      </c>
      <c r="L234" s="452"/>
    </row>
    <row r="235" customFormat="false" ht="12.75" hidden="false" customHeight="true" outlineLevel="0" collapsed="false">
      <c r="A235" s="469"/>
      <c r="B235" s="274"/>
      <c r="C235" s="106"/>
      <c r="D235" s="106"/>
      <c r="E235" s="106"/>
      <c r="F235" s="194"/>
      <c r="G235" s="468"/>
      <c r="H235" s="36"/>
      <c r="I235" s="475" t="s">
        <v>121</v>
      </c>
      <c r="J235" s="476"/>
      <c r="K235" s="477" t="n">
        <v>3000</v>
      </c>
      <c r="L235" s="452"/>
    </row>
    <row r="236" customFormat="false" ht="12.75" hidden="false" customHeight="true" outlineLevel="0" collapsed="false">
      <c r="A236" s="469"/>
      <c r="B236" s="274"/>
      <c r="C236" s="106"/>
      <c r="D236" s="106"/>
      <c r="E236" s="106"/>
      <c r="F236" s="194"/>
      <c r="G236" s="468"/>
      <c r="H236" s="36"/>
      <c r="I236" s="475" t="s">
        <v>165</v>
      </c>
      <c r="J236" s="476"/>
      <c r="K236" s="477" t="n">
        <v>1000</v>
      </c>
      <c r="L236" s="452"/>
    </row>
    <row r="237" s="231" customFormat="true" ht="12.75" hidden="false" customHeight="true" outlineLevel="0" collapsed="false">
      <c r="A237" s="478"/>
      <c r="B237" s="479"/>
      <c r="C237" s="480"/>
      <c r="D237" s="480"/>
      <c r="E237" s="480"/>
      <c r="F237" s="481"/>
      <c r="G237" s="482"/>
      <c r="H237" s="228"/>
      <c r="I237" s="475"/>
      <c r="J237" s="476"/>
      <c r="K237" s="477"/>
      <c r="L237" s="452"/>
    </row>
    <row r="238" s="231" customFormat="true" ht="13.5" hidden="false" customHeight="false" outlineLevel="0" collapsed="false">
      <c r="A238" s="478"/>
      <c r="B238" s="479"/>
      <c r="C238" s="480"/>
      <c r="D238" s="480"/>
      <c r="E238" s="480"/>
      <c r="F238" s="483"/>
      <c r="G238" s="482"/>
      <c r="H238" s="228"/>
      <c r="I238" s="97" t="s">
        <v>82</v>
      </c>
      <c r="J238" s="98" t="s">
        <v>47</v>
      </c>
      <c r="K238" s="484" t="n">
        <v>18000</v>
      </c>
      <c r="L238" s="465"/>
    </row>
    <row r="239" s="142" customFormat="true" ht="26.25" hidden="false" customHeight="true" outlineLevel="0" collapsed="false">
      <c r="A239" s="470"/>
      <c r="B239" s="116" t="s">
        <v>307</v>
      </c>
      <c r="C239" s="112"/>
      <c r="D239" s="112"/>
      <c r="E239" s="112"/>
      <c r="F239" s="485"/>
      <c r="G239" s="471"/>
      <c r="H239" s="115"/>
      <c r="I239" s="116" t="s">
        <v>307</v>
      </c>
      <c r="J239" s="474"/>
      <c r="K239" s="486"/>
      <c r="L239" s="474"/>
    </row>
    <row r="240" customFormat="false" ht="12.75" hidden="false" customHeight="true" outlineLevel="0" collapsed="false">
      <c r="A240" s="469"/>
      <c r="B240" s="274"/>
      <c r="C240" s="106"/>
      <c r="D240" s="106"/>
      <c r="E240" s="106"/>
      <c r="F240" s="487"/>
      <c r="G240" s="468"/>
      <c r="H240" s="36"/>
      <c r="I240" s="274"/>
      <c r="J240" s="452"/>
      <c r="K240" s="453"/>
      <c r="L240" s="452"/>
    </row>
    <row r="241" customFormat="false" ht="12.75" hidden="false" customHeight="true" outlineLevel="0" collapsed="false">
      <c r="A241" s="469"/>
      <c r="B241" s="274"/>
      <c r="C241" s="106"/>
      <c r="D241" s="106"/>
      <c r="E241" s="106"/>
      <c r="F241" s="487"/>
      <c r="G241" s="468"/>
      <c r="H241" s="36"/>
      <c r="I241" s="274"/>
      <c r="J241" s="465"/>
      <c r="K241" s="466"/>
      <c r="L241" s="465"/>
    </row>
    <row r="242" s="142" customFormat="true" ht="12.75" hidden="false" customHeight="true" outlineLevel="0" collapsed="false">
      <c r="A242" s="470"/>
      <c r="B242" s="59" t="s">
        <v>96</v>
      </c>
      <c r="C242" s="112"/>
      <c r="D242" s="112" t="n">
        <f aca="false">SUM(D243:D244)</f>
        <v>36000</v>
      </c>
      <c r="E242" s="112" t="n">
        <f aca="false">SUM(E243:E244)</f>
        <v>36000</v>
      </c>
      <c r="F242" s="485"/>
      <c r="G242" s="471"/>
      <c r="H242" s="115"/>
      <c r="I242" s="59" t="s">
        <v>96</v>
      </c>
      <c r="J242" s="474"/>
      <c r="K242" s="473" t="n">
        <f aca="false">SUM(K243:K244)</f>
        <v>36000</v>
      </c>
      <c r="L242" s="474"/>
    </row>
    <row r="243" customFormat="false" ht="13.5" hidden="false" customHeight="true" outlineLevel="0" collapsed="false">
      <c r="D243" s="143" t="n">
        <v>36000</v>
      </c>
      <c r="E243" s="143" t="n">
        <v>36000</v>
      </c>
      <c r="G243" s="468"/>
      <c r="H243" s="36"/>
      <c r="I243" s="49" t="s">
        <v>52</v>
      </c>
      <c r="J243" s="47" t="s">
        <v>53</v>
      </c>
      <c r="K243" s="453" t="n">
        <v>36000</v>
      </c>
      <c r="L243" s="452"/>
    </row>
    <row r="244" s="183" customFormat="true" ht="13.5" hidden="false" customHeight="true" outlineLevel="0" collapsed="false">
      <c r="C244" s="456"/>
      <c r="D244" s="488"/>
      <c r="E244" s="488"/>
      <c r="G244" s="489"/>
      <c r="H244" s="76"/>
      <c r="J244" s="465"/>
      <c r="K244" s="466"/>
      <c r="L244" s="465"/>
    </row>
    <row r="245" s="142" customFormat="true" ht="15.75" hidden="false" customHeight="true" outlineLevel="0" collapsed="false">
      <c r="A245" s="110"/>
      <c r="B245" s="116" t="s">
        <v>55</v>
      </c>
      <c r="C245" s="112"/>
      <c r="D245" s="112" t="n">
        <f aca="false">SUM(D246:D247)</f>
        <v>0</v>
      </c>
      <c r="E245" s="112" t="n">
        <f aca="false">SUM(E246:E247)</f>
        <v>0</v>
      </c>
      <c r="F245" s="113"/>
      <c r="G245" s="269"/>
      <c r="H245" s="115"/>
      <c r="I245" s="116" t="s">
        <v>55</v>
      </c>
      <c r="J245" s="117"/>
      <c r="K245" s="490"/>
      <c r="L245" s="117"/>
    </row>
    <row r="246" s="183" customFormat="true" ht="14.25" hidden="false" customHeight="true" outlineLevel="0" collapsed="false">
      <c r="B246" s="270"/>
      <c r="C246" s="95"/>
      <c r="D246" s="95"/>
      <c r="E246" s="95"/>
      <c r="F246" s="96"/>
      <c r="G246" s="271"/>
      <c r="H246" s="76"/>
      <c r="I246" s="270"/>
      <c r="J246" s="102"/>
      <c r="K246" s="440"/>
      <c r="L246" s="102"/>
    </row>
    <row r="247" customFormat="false" ht="12.75" hidden="false" customHeight="true" outlineLevel="0" collapsed="false">
      <c r="A247" s="199"/>
      <c r="B247" s="274"/>
      <c r="C247" s="106"/>
      <c r="D247" s="106"/>
      <c r="E247" s="106"/>
      <c r="F247" s="487"/>
      <c r="G247" s="468"/>
      <c r="H247" s="36"/>
      <c r="I247" s="274"/>
      <c r="J247" s="452"/>
      <c r="K247" s="453"/>
      <c r="L247" s="452"/>
    </row>
    <row r="248" customFormat="false" ht="12.75" hidden="false" customHeight="true" outlineLevel="0" collapsed="false">
      <c r="A248" s="199"/>
      <c r="B248" s="274"/>
      <c r="C248" s="106"/>
      <c r="D248" s="106"/>
      <c r="E248" s="106"/>
      <c r="F248" s="487"/>
      <c r="G248" s="468"/>
      <c r="H248" s="36"/>
      <c r="I248" s="274"/>
      <c r="J248" s="465"/>
      <c r="K248" s="466"/>
      <c r="L248" s="465"/>
    </row>
    <row r="249" customFormat="false" ht="12.75" hidden="false" customHeight="true" outlineLevel="0" collapsed="false">
      <c r="A249" s="491"/>
      <c r="B249" s="492" t="s">
        <v>308</v>
      </c>
      <c r="C249" s="431"/>
      <c r="D249" s="431"/>
      <c r="E249" s="431"/>
      <c r="F249" s="493"/>
      <c r="G249" s="494"/>
      <c r="H249" s="36"/>
      <c r="I249" s="492" t="s">
        <v>308</v>
      </c>
      <c r="J249" s="452"/>
      <c r="K249" s="453"/>
      <c r="L249" s="452"/>
    </row>
    <row r="250" s="183" customFormat="true" ht="12.75" hidden="false" customHeight="true" outlineLevel="0" collapsed="false">
      <c r="A250" s="450"/>
      <c r="B250" s="268"/>
      <c r="C250" s="456"/>
      <c r="D250" s="95"/>
      <c r="E250" s="455"/>
      <c r="F250" s="495"/>
      <c r="G250" s="261"/>
      <c r="H250" s="76"/>
      <c r="I250" s="268"/>
      <c r="J250" s="452"/>
      <c r="K250" s="453"/>
      <c r="L250" s="452"/>
    </row>
    <row r="251" s="183" customFormat="true" ht="12.75" hidden="false" customHeight="true" outlineLevel="0" collapsed="false">
      <c r="A251" s="450"/>
      <c r="B251" s="268"/>
      <c r="C251" s="456"/>
      <c r="D251" s="95"/>
      <c r="E251" s="455"/>
      <c r="F251" s="342"/>
      <c r="G251" s="261"/>
      <c r="H251" s="76"/>
      <c r="I251" s="268"/>
      <c r="J251" s="452"/>
      <c r="K251" s="453"/>
      <c r="L251" s="452"/>
    </row>
    <row r="252" customFormat="false" ht="25.5" hidden="false" customHeight="false" outlineLevel="0" collapsed="false">
      <c r="A252" s="58" t="s">
        <v>21</v>
      </c>
      <c r="B252" s="492" t="s">
        <v>309</v>
      </c>
      <c r="C252" s="60" t="n">
        <f aca="false">SUM(C253:C256)</f>
        <v>3390</v>
      </c>
      <c r="D252" s="60" t="n">
        <f aca="false">SUM(D253:D256)</f>
        <v>2577.65</v>
      </c>
      <c r="E252" s="60" t="n">
        <f aca="false">SUM(E253:E256)</f>
        <v>812.35</v>
      </c>
      <c r="F252" s="496"/>
      <c r="G252" s="497"/>
      <c r="H252" s="310"/>
      <c r="I252" s="492" t="s">
        <v>309</v>
      </c>
      <c r="J252" s="91"/>
      <c r="K252" s="498"/>
      <c r="L252" s="91"/>
    </row>
    <row r="253" customFormat="false" ht="12.75" hidden="false" customHeight="true" outlineLevel="0" collapsed="false">
      <c r="A253" s="41"/>
      <c r="B253" s="259" t="s">
        <v>294</v>
      </c>
      <c r="C253" s="43" t="n">
        <v>3390</v>
      </c>
      <c r="E253" s="43" t="n">
        <f aca="false">C253-D254</f>
        <v>812.35</v>
      </c>
      <c r="F253" s="44"/>
      <c r="G253" s="499"/>
      <c r="H253" s="36"/>
      <c r="I253" s="49" t="s">
        <v>52</v>
      </c>
      <c r="J253" s="47" t="s">
        <v>53</v>
      </c>
      <c r="K253" s="80" t="n">
        <v>812.35</v>
      </c>
      <c r="L253" s="47"/>
    </row>
    <row r="254" customFormat="false" ht="12.75" hidden="false" customHeight="true" outlineLevel="0" collapsed="false">
      <c r="A254" s="50"/>
      <c r="B254" s="260" t="s">
        <v>310</v>
      </c>
      <c r="C254" s="52"/>
      <c r="D254" s="52" t="n">
        <v>2577.65</v>
      </c>
      <c r="E254" s="52"/>
      <c r="F254" s="53"/>
      <c r="G254" s="275"/>
      <c r="H254" s="36"/>
      <c r="I254" s="260"/>
      <c r="J254" s="56"/>
      <c r="K254" s="86"/>
      <c r="L254" s="56"/>
    </row>
    <row r="255" s="183" customFormat="true" ht="12.75" hidden="false" customHeight="true" outlineLevel="0" collapsed="false">
      <c r="A255" s="81"/>
      <c r="B255" s="268"/>
      <c r="C255" s="82"/>
      <c r="E255" s="82"/>
      <c r="F255" s="83"/>
      <c r="G255" s="271"/>
      <c r="H255" s="76"/>
      <c r="I255" s="268"/>
      <c r="J255" s="56"/>
      <c r="K255" s="86"/>
      <c r="L255" s="56"/>
    </row>
    <row r="256" customFormat="false" ht="12.75" hidden="false" customHeight="true" outlineLevel="0" collapsed="false">
      <c r="A256" s="204"/>
      <c r="B256" s="276"/>
      <c r="C256" s="122"/>
      <c r="D256" s="122"/>
      <c r="E256" s="122"/>
      <c r="F256" s="123"/>
      <c r="G256" s="188"/>
      <c r="H256" s="36"/>
      <c r="I256" s="276"/>
      <c r="J256" s="380"/>
      <c r="K256" s="381"/>
      <c r="L256" s="380"/>
    </row>
    <row r="257" customFormat="false" ht="12.75" hidden="false" customHeight="true" outlineLevel="0" collapsed="false">
      <c r="A257" s="58" t="s">
        <v>21</v>
      </c>
      <c r="B257" s="492" t="s">
        <v>311</v>
      </c>
      <c r="C257" s="60" t="n">
        <f aca="false">SUM(C258:C260)</f>
        <v>23730</v>
      </c>
      <c r="D257" s="60" t="n">
        <f aca="false">SUM(D258:D260)</f>
        <v>23604</v>
      </c>
      <c r="E257" s="60" t="n">
        <f aca="false">SUM(E258:E260)</f>
        <v>126</v>
      </c>
      <c r="F257" s="61"/>
      <c r="G257" s="168"/>
      <c r="H257" s="36"/>
      <c r="I257" s="492" t="s">
        <v>311</v>
      </c>
      <c r="J257" s="91"/>
      <c r="K257" s="498"/>
      <c r="L257" s="91"/>
    </row>
    <row r="258" customFormat="false" ht="12.75" hidden="false" customHeight="true" outlineLevel="0" collapsed="false">
      <c r="A258" s="41"/>
      <c r="B258" s="259" t="s">
        <v>294</v>
      </c>
      <c r="C258" s="43" t="n">
        <v>23730</v>
      </c>
      <c r="D258" s="43"/>
      <c r="E258" s="43" t="n">
        <f aca="false">C258-D259</f>
        <v>126</v>
      </c>
      <c r="F258" s="44"/>
      <c r="G258" s="159"/>
      <c r="H258" s="36"/>
      <c r="I258" s="49" t="s">
        <v>52</v>
      </c>
      <c r="J258" s="47" t="s">
        <v>53</v>
      </c>
      <c r="K258" s="80" t="n">
        <v>126</v>
      </c>
      <c r="L258" s="47"/>
    </row>
    <row r="259" customFormat="false" ht="12.75" hidden="false" customHeight="true" outlineLevel="0" collapsed="false">
      <c r="A259" s="50"/>
      <c r="B259" s="260" t="s">
        <v>310</v>
      </c>
      <c r="C259" s="52"/>
      <c r="D259" s="52" t="n">
        <v>23604</v>
      </c>
      <c r="E259" s="52"/>
      <c r="F259" s="53"/>
      <c r="G259" s="275"/>
      <c r="H259" s="36"/>
      <c r="I259" s="260"/>
      <c r="J259" s="56"/>
      <c r="K259" s="86"/>
      <c r="L259" s="56"/>
    </row>
    <row r="260" customFormat="false" ht="12.75" hidden="false" customHeight="true" outlineLevel="0" collapsed="false">
      <c r="A260" s="204"/>
      <c r="B260" s="276"/>
      <c r="C260" s="122"/>
      <c r="D260" s="122"/>
      <c r="E260" s="122"/>
      <c r="F260" s="123"/>
      <c r="G260" s="188"/>
      <c r="H260" s="36"/>
      <c r="I260" s="276"/>
      <c r="J260" s="380"/>
      <c r="K260" s="381"/>
      <c r="L260" s="380"/>
    </row>
    <row r="261" customFormat="false" ht="12.75" hidden="false" customHeight="true" outlineLevel="0" collapsed="false">
      <c r="A261" s="58" t="s">
        <v>21</v>
      </c>
      <c r="B261" s="492" t="s">
        <v>312</v>
      </c>
      <c r="C261" s="60" t="n">
        <f aca="false">SUM(C262:C264)</f>
        <v>4746</v>
      </c>
      <c r="D261" s="60" t="n">
        <f aca="false">SUM(D262:D264)</f>
        <v>4746</v>
      </c>
      <c r="E261" s="60" t="n">
        <f aca="false">SUM(E262:E264)</f>
        <v>0</v>
      </c>
      <c r="F261" s="61"/>
      <c r="G261" s="168"/>
      <c r="H261" s="36"/>
      <c r="I261" s="492" t="s">
        <v>312</v>
      </c>
      <c r="J261" s="91"/>
      <c r="K261" s="498"/>
      <c r="L261" s="91"/>
    </row>
    <row r="262" customFormat="false" ht="12.75" hidden="false" customHeight="true" outlineLevel="0" collapsed="false">
      <c r="A262" s="41"/>
      <c r="B262" s="259" t="s">
        <v>294</v>
      </c>
      <c r="C262" s="43" t="n">
        <v>4746</v>
      </c>
      <c r="D262" s="43"/>
      <c r="E262" s="43"/>
      <c r="F262" s="44"/>
      <c r="G262" s="160"/>
      <c r="H262" s="36"/>
      <c r="I262" s="49" t="s">
        <v>52</v>
      </c>
      <c r="J262" s="47" t="s">
        <v>53</v>
      </c>
      <c r="K262" s="80"/>
      <c r="L262" s="47"/>
    </row>
    <row r="263" customFormat="false" ht="12.75" hidden="false" customHeight="true" outlineLevel="0" collapsed="false">
      <c r="A263" s="50"/>
      <c r="B263" s="260" t="s">
        <v>310</v>
      </c>
      <c r="C263" s="52"/>
      <c r="D263" s="52" t="n">
        <v>4746</v>
      </c>
      <c r="E263" s="52"/>
      <c r="F263" s="53"/>
      <c r="G263" s="275"/>
      <c r="H263" s="36"/>
      <c r="I263" s="260"/>
      <c r="J263" s="56"/>
      <c r="K263" s="86"/>
      <c r="L263" s="56"/>
    </row>
    <row r="264" customFormat="false" ht="12.75" hidden="false" customHeight="true" outlineLevel="0" collapsed="false">
      <c r="A264" s="204"/>
      <c r="B264" s="276"/>
      <c r="C264" s="122"/>
      <c r="D264" s="122"/>
      <c r="E264" s="122"/>
      <c r="F264" s="123"/>
      <c r="G264" s="188"/>
      <c r="H264" s="36"/>
      <c r="I264" s="276"/>
      <c r="J264" s="380"/>
      <c r="K264" s="381"/>
      <c r="L264" s="380"/>
    </row>
    <row r="265" customFormat="false" ht="12.75" hidden="false" customHeight="true" outlineLevel="0" collapsed="false">
      <c r="A265" s="58" t="s">
        <v>21</v>
      </c>
      <c r="B265" s="492" t="s">
        <v>313</v>
      </c>
      <c r="C265" s="60" t="n">
        <f aca="false">SUM(C266:C268)</f>
        <v>8136</v>
      </c>
      <c r="D265" s="60" t="n">
        <f aca="false">SUM(D266:D268)</f>
        <v>8016.16</v>
      </c>
      <c r="E265" s="60" t="n">
        <f aca="false">SUM(E266:E268)</f>
        <v>119.84</v>
      </c>
      <c r="F265" s="61"/>
      <c r="G265" s="168"/>
      <c r="H265" s="36"/>
      <c r="I265" s="492" t="s">
        <v>313</v>
      </c>
      <c r="J265" s="91"/>
      <c r="K265" s="498"/>
      <c r="L265" s="91"/>
    </row>
    <row r="266" customFormat="false" ht="12.75" hidden="false" customHeight="true" outlineLevel="0" collapsed="false">
      <c r="A266" s="41"/>
      <c r="B266" s="259" t="s">
        <v>294</v>
      </c>
      <c r="C266" s="43" t="n">
        <v>8136</v>
      </c>
      <c r="D266" s="43"/>
      <c r="E266" s="43" t="n">
        <f aca="false">C266-D267</f>
        <v>119.84</v>
      </c>
      <c r="F266" s="44"/>
      <c r="G266" s="159"/>
      <c r="H266" s="36"/>
      <c r="I266" s="49" t="s">
        <v>52</v>
      </c>
      <c r="J266" s="47" t="s">
        <v>53</v>
      </c>
      <c r="K266" s="80" t="n">
        <v>119.84</v>
      </c>
      <c r="L266" s="47"/>
    </row>
    <row r="267" customFormat="false" ht="12.75" hidden="false" customHeight="true" outlineLevel="0" collapsed="false">
      <c r="A267" s="50"/>
      <c r="B267" s="260" t="s">
        <v>310</v>
      </c>
      <c r="C267" s="52"/>
      <c r="D267" s="52" t="n">
        <v>8016.16</v>
      </c>
      <c r="E267" s="52"/>
      <c r="F267" s="53"/>
      <c r="G267" s="275"/>
      <c r="H267" s="36"/>
      <c r="I267" s="260"/>
      <c r="J267" s="56"/>
      <c r="K267" s="86"/>
      <c r="L267" s="56"/>
    </row>
    <row r="268" customFormat="false" ht="12.75" hidden="false" customHeight="true" outlineLevel="0" collapsed="false">
      <c r="A268" s="204"/>
      <c r="B268" s="276"/>
      <c r="C268" s="122"/>
      <c r="D268" s="122"/>
      <c r="E268" s="122"/>
      <c r="F268" s="123"/>
      <c r="G268" s="188"/>
      <c r="H268" s="36"/>
      <c r="I268" s="276"/>
      <c r="J268" s="380"/>
      <c r="K268" s="381"/>
      <c r="L268" s="380"/>
    </row>
    <row r="269" customFormat="false" ht="25.5" hidden="false" customHeight="false" outlineLevel="0" collapsed="false">
      <c r="A269" s="58" t="s">
        <v>21</v>
      </c>
      <c r="B269" s="492" t="s">
        <v>314</v>
      </c>
      <c r="C269" s="60" t="n">
        <f aca="false">SUM(C270:C273)</f>
        <v>2712</v>
      </c>
      <c r="D269" s="60" t="n">
        <f aca="false">SUM(D270:D273)</f>
        <v>2522</v>
      </c>
      <c r="E269" s="60" t="n">
        <f aca="false">SUM(E270:E273)</f>
        <v>190</v>
      </c>
      <c r="F269" s="61"/>
      <c r="G269" s="168"/>
      <c r="H269" s="36"/>
      <c r="I269" s="492" t="s">
        <v>314</v>
      </c>
      <c r="J269" s="91"/>
      <c r="K269" s="498"/>
      <c r="L269" s="91"/>
    </row>
    <row r="270" customFormat="false" ht="12.75" hidden="false" customHeight="true" outlineLevel="0" collapsed="false">
      <c r="A270" s="41"/>
      <c r="B270" s="259" t="s">
        <v>294</v>
      </c>
      <c r="C270" s="43" t="n">
        <v>2712</v>
      </c>
      <c r="D270" s="43"/>
      <c r="E270" s="43" t="n">
        <f aca="false">C270-D271</f>
        <v>190</v>
      </c>
      <c r="F270" s="44"/>
      <c r="G270" s="159"/>
      <c r="H270" s="36"/>
      <c r="I270" s="49" t="s">
        <v>52</v>
      </c>
      <c r="J270" s="47" t="s">
        <v>53</v>
      </c>
      <c r="K270" s="80" t="n">
        <v>190</v>
      </c>
      <c r="L270" s="47"/>
    </row>
    <row r="271" customFormat="false" ht="12.75" hidden="false" customHeight="true" outlineLevel="0" collapsed="false">
      <c r="A271" s="50"/>
      <c r="B271" s="260" t="s">
        <v>310</v>
      </c>
      <c r="C271" s="52"/>
      <c r="D271" s="52" t="n">
        <v>2522</v>
      </c>
      <c r="E271" s="52"/>
      <c r="F271" s="53"/>
      <c r="G271" s="275"/>
      <c r="H271" s="36"/>
      <c r="I271" s="260"/>
      <c r="J271" s="56"/>
      <c r="K271" s="86"/>
      <c r="L271" s="56"/>
    </row>
    <row r="272" customFormat="false" ht="12.75" hidden="false" customHeight="true" outlineLevel="0" collapsed="false">
      <c r="A272" s="50"/>
      <c r="B272" s="268"/>
      <c r="C272" s="52"/>
      <c r="D272" s="82"/>
      <c r="E272" s="82"/>
      <c r="F272" s="53"/>
      <c r="G272" s="275"/>
      <c r="H272" s="36"/>
      <c r="I272" s="268"/>
      <c r="J272" s="56"/>
      <c r="K272" s="86"/>
      <c r="L272" s="56"/>
    </row>
    <row r="273" customFormat="false" ht="12.75" hidden="false" customHeight="true" outlineLevel="0" collapsed="false">
      <c r="A273" s="204"/>
      <c r="B273" s="276"/>
      <c r="C273" s="122"/>
      <c r="D273" s="122"/>
      <c r="E273" s="122"/>
      <c r="F273" s="123"/>
      <c r="G273" s="188"/>
      <c r="H273" s="36"/>
      <c r="I273" s="276"/>
      <c r="J273" s="380"/>
      <c r="K273" s="381"/>
      <c r="L273" s="380"/>
    </row>
    <row r="274" customFormat="false" ht="12.75" hidden="false" customHeight="true" outlineLevel="0" collapsed="false">
      <c r="A274" s="58" t="s">
        <v>21</v>
      </c>
      <c r="B274" s="492" t="s">
        <v>315</v>
      </c>
      <c r="C274" s="60" t="n">
        <f aca="false">SUM(C275:C278)</f>
        <v>18306</v>
      </c>
      <c r="D274" s="60" t="n">
        <f aca="false">SUM(D275:D278)</f>
        <v>18180</v>
      </c>
      <c r="E274" s="60" t="n">
        <f aca="false">SUM(E275:E278)</f>
        <v>126</v>
      </c>
      <c r="F274" s="61"/>
      <c r="G274" s="168"/>
      <c r="H274" s="36"/>
      <c r="I274" s="492" t="s">
        <v>315</v>
      </c>
      <c r="J274" s="91"/>
      <c r="K274" s="498"/>
      <c r="L274" s="91"/>
    </row>
    <row r="275" customFormat="false" ht="12.75" hidden="false" customHeight="true" outlineLevel="0" collapsed="false">
      <c r="A275" s="41"/>
      <c r="B275" s="259" t="s">
        <v>294</v>
      </c>
      <c r="C275" s="43" t="n">
        <v>18306</v>
      </c>
      <c r="D275" s="43"/>
      <c r="E275" s="43" t="n">
        <f aca="false">C275-D276</f>
        <v>126</v>
      </c>
      <c r="F275" s="44"/>
      <c r="G275" s="159"/>
      <c r="H275" s="36"/>
      <c r="I275" s="49" t="s">
        <v>52</v>
      </c>
      <c r="J275" s="47" t="s">
        <v>53</v>
      </c>
      <c r="K275" s="80" t="n">
        <v>126</v>
      </c>
      <c r="L275" s="47"/>
    </row>
    <row r="276" customFormat="false" ht="12.75" hidden="false" customHeight="true" outlineLevel="0" collapsed="false">
      <c r="A276" s="50"/>
      <c r="B276" s="260" t="s">
        <v>310</v>
      </c>
      <c r="C276" s="52"/>
      <c r="D276" s="52" t="n">
        <v>18180</v>
      </c>
      <c r="E276" s="52"/>
      <c r="F276" s="53"/>
      <c r="G276" s="275"/>
      <c r="H276" s="36"/>
      <c r="I276" s="260"/>
      <c r="J276" s="56"/>
      <c r="K276" s="86"/>
      <c r="L276" s="56"/>
    </row>
    <row r="277" customFormat="false" ht="12.75" hidden="false" customHeight="true" outlineLevel="0" collapsed="false">
      <c r="A277" s="50"/>
      <c r="B277" s="260"/>
      <c r="C277" s="52"/>
      <c r="D277" s="52"/>
      <c r="E277" s="52"/>
      <c r="F277" s="53"/>
      <c r="G277" s="275"/>
      <c r="H277" s="36"/>
      <c r="I277" s="260"/>
      <c r="J277" s="56"/>
      <c r="K277" s="86"/>
      <c r="L277" s="56"/>
    </row>
    <row r="278" customFormat="false" ht="12.75" hidden="false" customHeight="true" outlineLevel="0" collapsed="false">
      <c r="A278" s="204"/>
      <c r="B278" s="276"/>
      <c r="C278" s="122"/>
      <c r="D278" s="122"/>
      <c r="E278" s="122"/>
      <c r="F278" s="123"/>
      <c r="G278" s="188"/>
      <c r="H278" s="36"/>
      <c r="I278" s="276"/>
      <c r="J278" s="380"/>
      <c r="K278" s="381"/>
      <c r="L278" s="380"/>
    </row>
    <row r="279" customFormat="false" ht="25.5" hidden="false" customHeight="false" outlineLevel="0" collapsed="false">
      <c r="A279" s="58" t="s">
        <v>21</v>
      </c>
      <c r="B279" s="492" t="s">
        <v>316</v>
      </c>
      <c r="C279" s="60" t="n">
        <f aca="false">SUM(C280:C282)</f>
        <v>8136</v>
      </c>
      <c r="D279" s="60" t="n">
        <f aca="false">SUM(D280:D282)</f>
        <v>8136</v>
      </c>
      <c r="E279" s="60" t="n">
        <f aca="false">SUM(E280:E282)</f>
        <v>0</v>
      </c>
      <c r="F279" s="61"/>
      <c r="G279" s="168"/>
      <c r="H279" s="36"/>
      <c r="I279" s="492" t="s">
        <v>316</v>
      </c>
      <c r="J279" s="91"/>
      <c r="K279" s="498"/>
      <c r="L279" s="91"/>
    </row>
    <row r="280" customFormat="false" ht="12.75" hidden="false" customHeight="true" outlineLevel="0" collapsed="false">
      <c r="A280" s="41"/>
      <c r="B280" s="259" t="s">
        <v>294</v>
      </c>
      <c r="C280" s="43" t="n">
        <v>8136</v>
      </c>
      <c r="D280" s="43"/>
      <c r="E280" s="43"/>
      <c r="F280" s="44"/>
      <c r="G280" s="159"/>
      <c r="H280" s="36"/>
      <c r="I280" s="49" t="s">
        <v>52</v>
      </c>
      <c r="J280" s="47" t="s">
        <v>53</v>
      </c>
      <c r="K280" s="80"/>
      <c r="L280" s="47"/>
    </row>
    <row r="281" customFormat="false" ht="12.75" hidden="false" customHeight="true" outlineLevel="0" collapsed="false">
      <c r="A281" s="50"/>
      <c r="B281" s="260" t="s">
        <v>310</v>
      </c>
      <c r="C281" s="52"/>
      <c r="D281" s="52" t="n">
        <v>8136</v>
      </c>
      <c r="E281" s="52"/>
      <c r="F281" s="53"/>
      <c r="G281" s="275"/>
      <c r="H281" s="36"/>
      <c r="I281" s="260"/>
      <c r="J281" s="56"/>
      <c r="K281" s="86"/>
      <c r="L281" s="56"/>
    </row>
    <row r="282" customFormat="false" ht="12.75" hidden="false" customHeight="true" outlineLevel="0" collapsed="false">
      <c r="A282" s="204"/>
      <c r="B282" s="276"/>
      <c r="C282" s="122"/>
      <c r="D282" s="122"/>
      <c r="E282" s="122"/>
      <c r="F282" s="123"/>
      <c r="G282" s="188"/>
      <c r="H282" s="36"/>
      <c r="I282" s="276"/>
      <c r="J282" s="380"/>
      <c r="K282" s="381"/>
      <c r="L282" s="380"/>
    </row>
    <row r="283" customFormat="false" ht="12.75" hidden="false" customHeight="true" outlineLevel="0" collapsed="false">
      <c r="A283" s="58" t="s">
        <v>21</v>
      </c>
      <c r="B283" s="492" t="s">
        <v>317</v>
      </c>
      <c r="C283" s="60" t="n">
        <f aca="false">SUM(C284:C287)</f>
        <v>6102</v>
      </c>
      <c r="D283" s="60" t="n">
        <f aca="false">SUM(D284:D287)</f>
        <v>5802</v>
      </c>
      <c r="E283" s="60" t="n">
        <f aca="false">SUM(E284:E287)</f>
        <v>300</v>
      </c>
      <c r="F283" s="61"/>
      <c r="G283" s="168"/>
      <c r="H283" s="36"/>
      <c r="I283" s="492" t="s">
        <v>317</v>
      </c>
      <c r="J283" s="91"/>
      <c r="K283" s="498"/>
      <c r="L283" s="91"/>
    </row>
    <row r="284" customFormat="false" ht="12.75" hidden="false" customHeight="true" outlineLevel="0" collapsed="false">
      <c r="A284" s="41"/>
      <c r="B284" s="259" t="s">
        <v>294</v>
      </c>
      <c r="C284" s="43" t="n">
        <v>6102</v>
      </c>
      <c r="D284" s="43"/>
      <c r="E284" s="43" t="n">
        <f aca="false">C284-D285</f>
        <v>300</v>
      </c>
      <c r="F284" s="44"/>
      <c r="G284" s="159"/>
      <c r="H284" s="36"/>
      <c r="I284" s="49" t="s">
        <v>52</v>
      </c>
      <c r="J284" s="47" t="s">
        <v>53</v>
      </c>
      <c r="K284" s="80" t="n">
        <v>300</v>
      </c>
      <c r="L284" s="47"/>
    </row>
    <row r="285" customFormat="false" ht="12.75" hidden="false" customHeight="true" outlineLevel="0" collapsed="false">
      <c r="A285" s="50"/>
      <c r="B285" s="260" t="s">
        <v>310</v>
      </c>
      <c r="C285" s="52"/>
      <c r="D285" s="52" t="n">
        <v>5802</v>
      </c>
      <c r="E285" s="52"/>
      <c r="F285" s="53"/>
      <c r="G285" s="275"/>
      <c r="H285" s="36"/>
      <c r="I285" s="260"/>
      <c r="J285" s="56"/>
      <c r="K285" s="86"/>
      <c r="L285" s="56"/>
    </row>
    <row r="286" customFormat="false" ht="12.75" hidden="false" customHeight="true" outlineLevel="0" collapsed="false">
      <c r="A286" s="50"/>
      <c r="B286" s="260"/>
      <c r="C286" s="52"/>
      <c r="D286" s="52"/>
      <c r="E286" s="52"/>
      <c r="F286" s="53"/>
      <c r="G286" s="275"/>
      <c r="H286" s="36"/>
      <c r="I286" s="260"/>
      <c r="J286" s="56"/>
      <c r="K286" s="86"/>
      <c r="L286" s="56"/>
    </row>
    <row r="287" customFormat="false" ht="12.75" hidden="false" customHeight="true" outlineLevel="0" collapsed="false">
      <c r="A287" s="204"/>
      <c r="B287" s="276"/>
      <c r="C287" s="122"/>
      <c r="D287" s="122"/>
      <c r="E287" s="122"/>
      <c r="F287" s="123"/>
      <c r="G287" s="188"/>
      <c r="H287" s="36"/>
      <c r="I287" s="276"/>
      <c r="J287" s="380"/>
      <c r="K287" s="381"/>
      <c r="L287" s="380"/>
    </row>
    <row r="288" customFormat="false" ht="12.75" hidden="false" customHeight="true" outlineLevel="0" collapsed="false">
      <c r="A288" s="58" t="s">
        <v>21</v>
      </c>
      <c r="B288" s="492" t="s">
        <v>318</v>
      </c>
      <c r="C288" s="60" t="n">
        <f aca="false">SUM(C289:C291)</f>
        <v>9492</v>
      </c>
      <c r="D288" s="60" t="n">
        <f aca="false">SUM(D289:D291)</f>
        <v>9492</v>
      </c>
      <c r="E288" s="60" t="n">
        <f aca="false">SUM(E289:E291)</f>
        <v>0</v>
      </c>
      <c r="F288" s="61"/>
      <c r="G288" s="168"/>
      <c r="H288" s="36"/>
      <c r="I288" s="492" t="s">
        <v>318</v>
      </c>
      <c r="J288" s="91"/>
      <c r="K288" s="498"/>
      <c r="L288" s="91"/>
    </row>
    <row r="289" customFormat="false" ht="12.75" hidden="false" customHeight="true" outlineLevel="0" collapsed="false">
      <c r="A289" s="41"/>
      <c r="B289" s="259" t="s">
        <v>294</v>
      </c>
      <c r="C289" s="43" t="n">
        <v>9492</v>
      </c>
      <c r="D289" s="43"/>
      <c r="E289" s="43"/>
      <c r="F289" s="44"/>
      <c r="G289" s="159"/>
      <c r="H289" s="36"/>
      <c r="I289" s="49" t="s">
        <v>52</v>
      </c>
      <c r="J289" s="47" t="s">
        <v>53</v>
      </c>
      <c r="K289" s="80"/>
      <c r="L289" s="47"/>
    </row>
    <row r="290" customFormat="false" ht="12.75" hidden="false" customHeight="true" outlineLevel="0" collapsed="false">
      <c r="A290" s="50"/>
      <c r="B290" s="260" t="s">
        <v>310</v>
      </c>
      <c r="C290" s="52"/>
      <c r="D290" s="52" t="n">
        <v>9492</v>
      </c>
      <c r="E290" s="52"/>
      <c r="F290" s="53"/>
      <c r="G290" s="275"/>
      <c r="H290" s="36"/>
      <c r="I290" s="260"/>
      <c r="J290" s="56"/>
      <c r="K290" s="86"/>
      <c r="L290" s="56"/>
    </row>
    <row r="291" customFormat="false" ht="12.75" hidden="false" customHeight="true" outlineLevel="0" collapsed="false">
      <c r="A291" s="204"/>
      <c r="B291" s="276"/>
      <c r="C291" s="122"/>
      <c r="D291" s="122"/>
      <c r="E291" s="122"/>
      <c r="F291" s="123"/>
      <c r="G291" s="188"/>
      <c r="H291" s="36"/>
      <c r="I291" s="276"/>
      <c r="J291" s="380"/>
      <c r="K291" s="381"/>
      <c r="L291" s="380"/>
    </row>
    <row r="292" customFormat="false" ht="12.75" hidden="false" customHeight="false" outlineLevel="0" collapsed="false">
      <c r="A292" s="58" t="s">
        <v>21</v>
      </c>
      <c r="B292" s="492" t="s">
        <v>319</v>
      </c>
      <c r="C292" s="60" t="n">
        <f aca="false">SUM(C293:C296)</f>
        <v>13560</v>
      </c>
      <c r="D292" s="60" t="n">
        <f aca="false">SUM(D293:D296)</f>
        <v>12204.3</v>
      </c>
      <c r="E292" s="60" t="n">
        <f aca="false">SUM(E293:E296)</f>
        <v>1355.7</v>
      </c>
      <c r="F292" s="61"/>
      <c r="G292" s="168"/>
      <c r="H292" s="36"/>
      <c r="I292" s="492" t="s">
        <v>319</v>
      </c>
      <c r="J292" s="91"/>
      <c r="K292" s="498"/>
      <c r="L292" s="91"/>
    </row>
    <row r="293" customFormat="false" ht="12.75" hidden="false" customHeight="true" outlineLevel="0" collapsed="false">
      <c r="A293" s="41"/>
      <c r="B293" s="259" t="s">
        <v>294</v>
      </c>
      <c r="C293" s="43" t="n">
        <v>13560</v>
      </c>
      <c r="D293" s="43"/>
      <c r="E293" s="43" t="n">
        <f aca="false">C293-D294</f>
        <v>1355.7</v>
      </c>
      <c r="F293" s="44"/>
      <c r="G293" s="159"/>
      <c r="H293" s="36"/>
      <c r="I293" s="49" t="s">
        <v>52</v>
      </c>
      <c r="J293" s="47" t="s">
        <v>53</v>
      </c>
      <c r="K293" s="80" t="n">
        <v>1355.7</v>
      </c>
      <c r="L293" s="47"/>
    </row>
    <row r="294" customFormat="false" ht="12.75" hidden="false" customHeight="true" outlineLevel="0" collapsed="false">
      <c r="A294" s="50"/>
      <c r="B294" s="260" t="s">
        <v>310</v>
      </c>
      <c r="C294" s="52"/>
      <c r="D294" s="52" t="n">
        <v>12204.3</v>
      </c>
      <c r="E294" s="52"/>
      <c r="F294" s="53"/>
      <c r="G294" s="275"/>
      <c r="H294" s="36"/>
      <c r="I294" s="260"/>
      <c r="J294" s="56"/>
      <c r="K294" s="86"/>
      <c r="L294" s="56"/>
    </row>
    <row r="295" s="183" customFormat="true" ht="12.75" hidden="false" customHeight="true" outlineLevel="0" collapsed="false">
      <c r="A295" s="81"/>
      <c r="B295" s="268"/>
      <c r="C295" s="82"/>
      <c r="D295" s="82"/>
      <c r="E295" s="82"/>
      <c r="F295" s="83"/>
      <c r="G295" s="271"/>
      <c r="H295" s="76"/>
      <c r="I295" s="268"/>
      <c r="J295" s="56"/>
      <c r="K295" s="86"/>
      <c r="L295" s="56"/>
    </row>
    <row r="296" customFormat="false" ht="12.75" hidden="false" customHeight="true" outlineLevel="0" collapsed="false">
      <c r="A296" s="204"/>
      <c r="B296" s="276"/>
      <c r="C296" s="122"/>
      <c r="D296" s="122"/>
      <c r="E296" s="122"/>
      <c r="F296" s="123"/>
      <c r="G296" s="188"/>
      <c r="H296" s="36"/>
      <c r="I296" s="276"/>
      <c r="J296" s="380"/>
      <c r="K296" s="381"/>
      <c r="L296" s="380"/>
    </row>
    <row r="297" customFormat="false" ht="25.5" hidden="false" customHeight="false" outlineLevel="0" collapsed="false">
      <c r="A297" s="58" t="s">
        <v>21</v>
      </c>
      <c r="B297" s="492" t="s">
        <v>320</v>
      </c>
      <c r="C297" s="60" t="n">
        <f aca="false">SUM(C298:C300)</f>
        <v>2034</v>
      </c>
      <c r="D297" s="60" t="n">
        <f aca="false">SUM(D298:D300)</f>
        <v>2034</v>
      </c>
      <c r="E297" s="60" t="n">
        <f aca="false">SUM(E298:E300)</f>
        <v>0</v>
      </c>
      <c r="F297" s="61"/>
      <c r="G297" s="168"/>
      <c r="H297" s="36"/>
      <c r="I297" s="492" t="s">
        <v>320</v>
      </c>
      <c r="J297" s="91"/>
      <c r="K297" s="498"/>
      <c r="L297" s="91"/>
    </row>
    <row r="298" customFormat="false" ht="12.75" hidden="false" customHeight="true" outlineLevel="0" collapsed="false">
      <c r="A298" s="41"/>
      <c r="B298" s="259" t="s">
        <v>294</v>
      </c>
      <c r="C298" s="43" t="n">
        <v>2034</v>
      </c>
      <c r="D298" s="43"/>
      <c r="E298" s="43"/>
      <c r="F298" s="44"/>
      <c r="G298" s="159"/>
      <c r="H298" s="36"/>
      <c r="I298" s="49" t="s">
        <v>52</v>
      </c>
      <c r="J298" s="47" t="s">
        <v>53</v>
      </c>
      <c r="K298" s="80"/>
      <c r="L298" s="47"/>
    </row>
    <row r="299" customFormat="false" ht="12.75" hidden="false" customHeight="true" outlineLevel="0" collapsed="false">
      <c r="A299" s="50"/>
      <c r="B299" s="260" t="s">
        <v>310</v>
      </c>
      <c r="C299" s="52"/>
      <c r="D299" s="52" t="n">
        <v>2034</v>
      </c>
      <c r="E299" s="52"/>
      <c r="F299" s="53"/>
      <c r="G299" s="275"/>
      <c r="H299" s="36"/>
      <c r="I299" s="260"/>
      <c r="J299" s="56"/>
      <c r="K299" s="86"/>
      <c r="L299" s="56"/>
    </row>
    <row r="300" customFormat="false" ht="12.75" hidden="false" customHeight="true" outlineLevel="0" collapsed="false">
      <c r="A300" s="204"/>
      <c r="B300" s="276"/>
      <c r="C300" s="122"/>
      <c r="D300" s="122"/>
      <c r="E300" s="122"/>
      <c r="F300" s="123"/>
      <c r="G300" s="188"/>
      <c r="H300" s="36"/>
      <c r="I300" s="276"/>
      <c r="J300" s="380"/>
      <c r="K300" s="381"/>
      <c r="L300" s="380"/>
    </row>
    <row r="301" customFormat="false" ht="25.5" hidden="false" customHeight="false" outlineLevel="0" collapsed="false">
      <c r="A301" s="58" t="s">
        <v>21</v>
      </c>
      <c r="B301" s="492" t="s">
        <v>321</v>
      </c>
      <c r="C301" s="60" t="n">
        <f aca="false">SUM(C302:C304)</f>
        <v>9492</v>
      </c>
      <c r="D301" s="60" t="n">
        <f aca="false">SUM(D302:D304)</f>
        <v>9492</v>
      </c>
      <c r="E301" s="60" t="n">
        <f aca="false">SUM(E302:E304)</f>
        <v>0</v>
      </c>
      <c r="F301" s="61"/>
      <c r="G301" s="168"/>
      <c r="H301" s="36"/>
      <c r="I301" s="492" t="s">
        <v>321</v>
      </c>
      <c r="J301" s="91"/>
      <c r="K301" s="498"/>
      <c r="L301" s="91"/>
    </row>
    <row r="302" customFormat="false" ht="12.75" hidden="false" customHeight="true" outlineLevel="0" collapsed="false">
      <c r="A302" s="41"/>
      <c r="B302" s="259" t="s">
        <v>294</v>
      </c>
      <c r="C302" s="43" t="n">
        <v>9492</v>
      </c>
      <c r="D302" s="43"/>
      <c r="E302" s="43"/>
      <c r="F302" s="44"/>
      <c r="G302" s="159"/>
      <c r="H302" s="36"/>
      <c r="I302" s="49" t="s">
        <v>52</v>
      </c>
      <c r="J302" s="47" t="s">
        <v>53</v>
      </c>
      <c r="K302" s="80"/>
      <c r="L302" s="47"/>
    </row>
    <row r="303" customFormat="false" ht="12.75" hidden="false" customHeight="true" outlineLevel="0" collapsed="false">
      <c r="A303" s="50"/>
      <c r="B303" s="260" t="s">
        <v>310</v>
      </c>
      <c r="C303" s="52"/>
      <c r="D303" s="52" t="n">
        <v>9492</v>
      </c>
      <c r="E303" s="52"/>
      <c r="F303" s="53"/>
      <c r="G303" s="275"/>
      <c r="H303" s="36"/>
      <c r="I303" s="260"/>
      <c r="J303" s="56"/>
      <c r="K303" s="86"/>
      <c r="L303" s="56"/>
    </row>
    <row r="304" customFormat="false" ht="12.75" hidden="false" customHeight="true" outlineLevel="0" collapsed="false">
      <c r="A304" s="204"/>
      <c r="B304" s="276"/>
      <c r="C304" s="122"/>
      <c r="D304" s="122"/>
      <c r="E304" s="122"/>
      <c r="F304" s="123"/>
      <c r="G304" s="188"/>
      <c r="H304" s="36"/>
      <c r="I304" s="276"/>
      <c r="J304" s="380"/>
      <c r="K304" s="381"/>
      <c r="L304" s="380"/>
    </row>
    <row r="305" customFormat="false" ht="12.75" hidden="false" customHeight="false" outlineLevel="0" collapsed="false">
      <c r="A305" s="58" t="s">
        <v>21</v>
      </c>
      <c r="B305" s="492" t="s">
        <v>322</v>
      </c>
      <c r="C305" s="60" t="n">
        <f aca="false">SUM(C306:C308)</f>
        <v>6102</v>
      </c>
      <c r="D305" s="60" t="n">
        <f aca="false">SUM(D306:D308)</f>
        <v>6102</v>
      </c>
      <c r="E305" s="60" t="n">
        <f aca="false">SUM(E306:E308)</f>
        <v>0</v>
      </c>
      <c r="F305" s="61"/>
      <c r="G305" s="168"/>
      <c r="H305" s="36"/>
      <c r="I305" s="492" t="s">
        <v>322</v>
      </c>
      <c r="J305" s="91"/>
      <c r="K305" s="498"/>
      <c r="L305" s="91"/>
    </row>
    <row r="306" customFormat="false" ht="12.75" hidden="false" customHeight="true" outlineLevel="0" collapsed="false">
      <c r="A306" s="41"/>
      <c r="B306" s="259" t="s">
        <v>294</v>
      </c>
      <c r="C306" s="43" t="n">
        <v>6102</v>
      </c>
      <c r="D306" s="43"/>
      <c r="E306" s="43"/>
      <c r="F306" s="44"/>
      <c r="G306" s="159"/>
      <c r="H306" s="36"/>
      <c r="I306" s="49" t="s">
        <v>52</v>
      </c>
      <c r="J306" s="47" t="s">
        <v>53</v>
      </c>
      <c r="K306" s="80"/>
      <c r="L306" s="47"/>
    </row>
    <row r="307" customFormat="false" ht="12.75" hidden="false" customHeight="true" outlineLevel="0" collapsed="false">
      <c r="A307" s="50"/>
      <c r="B307" s="260" t="s">
        <v>310</v>
      </c>
      <c r="C307" s="52"/>
      <c r="D307" s="52" t="n">
        <v>6102</v>
      </c>
      <c r="E307" s="52"/>
      <c r="F307" s="53"/>
      <c r="G307" s="275"/>
      <c r="H307" s="36"/>
      <c r="I307" s="260"/>
      <c r="J307" s="56"/>
      <c r="K307" s="86"/>
      <c r="L307" s="56"/>
    </row>
    <row r="308" customFormat="false" ht="12.75" hidden="false" customHeight="true" outlineLevel="0" collapsed="false">
      <c r="A308" s="204"/>
      <c r="B308" s="276"/>
      <c r="C308" s="122"/>
      <c r="D308" s="122"/>
      <c r="E308" s="122"/>
      <c r="F308" s="123"/>
      <c r="G308" s="188"/>
      <c r="H308" s="36"/>
      <c r="I308" s="276"/>
      <c r="J308" s="380"/>
      <c r="K308" s="381"/>
      <c r="L308" s="380"/>
    </row>
    <row r="309" customFormat="false" ht="12.75" hidden="false" customHeight="true" outlineLevel="0" collapsed="false">
      <c r="A309" s="58" t="s">
        <v>21</v>
      </c>
      <c r="B309" s="492" t="s">
        <v>323</v>
      </c>
      <c r="C309" s="60" t="n">
        <f aca="false">SUM(C310:C312)</f>
        <v>10170</v>
      </c>
      <c r="D309" s="60" t="n">
        <f aca="false">SUM(D310:D312)</f>
        <v>9570</v>
      </c>
      <c r="E309" s="60" t="n">
        <f aca="false">SUM(E310:E312)</f>
        <v>600</v>
      </c>
      <c r="F309" s="61"/>
      <c r="G309" s="168"/>
      <c r="H309" s="36"/>
      <c r="I309" s="492" t="s">
        <v>323</v>
      </c>
      <c r="J309" s="91"/>
      <c r="K309" s="498"/>
      <c r="L309" s="91"/>
    </row>
    <row r="310" customFormat="false" ht="12.75" hidden="false" customHeight="true" outlineLevel="0" collapsed="false">
      <c r="A310" s="41"/>
      <c r="B310" s="259" t="s">
        <v>294</v>
      </c>
      <c r="C310" s="43" t="n">
        <v>10170</v>
      </c>
      <c r="D310" s="43"/>
      <c r="E310" s="43" t="n">
        <f aca="false">C310-D311</f>
        <v>600</v>
      </c>
      <c r="F310" s="44"/>
      <c r="G310" s="159"/>
      <c r="H310" s="36"/>
      <c r="I310" s="49" t="s">
        <v>52</v>
      </c>
      <c r="J310" s="47" t="s">
        <v>53</v>
      </c>
      <c r="K310" s="80" t="n">
        <v>600</v>
      </c>
      <c r="L310" s="47"/>
    </row>
    <row r="311" customFormat="false" ht="12.75" hidden="false" customHeight="true" outlineLevel="0" collapsed="false">
      <c r="A311" s="50"/>
      <c r="B311" s="260" t="s">
        <v>310</v>
      </c>
      <c r="C311" s="52"/>
      <c r="D311" s="52" t="n">
        <v>9570</v>
      </c>
      <c r="E311" s="52"/>
      <c r="F311" s="53"/>
      <c r="G311" s="275"/>
      <c r="H311" s="36"/>
      <c r="I311" s="260"/>
      <c r="J311" s="56"/>
      <c r="K311" s="86"/>
      <c r="L311" s="56"/>
    </row>
    <row r="312" customFormat="false" ht="12.75" hidden="false" customHeight="true" outlineLevel="0" collapsed="false">
      <c r="A312" s="204"/>
      <c r="B312" s="276"/>
      <c r="C312" s="122"/>
      <c r="D312" s="122"/>
      <c r="E312" s="122"/>
      <c r="F312" s="123"/>
      <c r="G312" s="188"/>
      <c r="H312" s="36"/>
      <c r="I312" s="276"/>
      <c r="J312" s="380"/>
      <c r="K312" s="381"/>
      <c r="L312" s="380"/>
    </row>
    <row r="313" customFormat="false" ht="25.5" hidden="false" customHeight="false" outlineLevel="0" collapsed="false">
      <c r="A313" s="58" t="s">
        <v>21</v>
      </c>
      <c r="B313" s="492" t="s">
        <v>324</v>
      </c>
      <c r="C313" s="60" t="n">
        <f aca="false">SUM(C314:C317)</f>
        <v>18984</v>
      </c>
      <c r="D313" s="60" t="n">
        <f aca="false">SUM(D314:D317)</f>
        <v>18784</v>
      </c>
      <c r="E313" s="60" t="n">
        <f aca="false">SUM(E314:E317)</f>
        <v>200</v>
      </c>
      <c r="F313" s="61"/>
      <c r="G313" s="168"/>
      <c r="H313" s="36"/>
      <c r="I313" s="492" t="s">
        <v>324</v>
      </c>
      <c r="J313" s="91"/>
      <c r="K313" s="498"/>
      <c r="L313" s="91"/>
    </row>
    <row r="314" customFormat="false" ht="12.75" hidden="false" customHeight="true" outlineLevel="0" collapsed="false">
      <c r="A314" s="41"/>
      <c r="B314" s="259" t="s">
        <v>294</v>
      </c>
      <c r="C314" s="43" t="n">
        <v>18984</v>
      </c>
      <c r="D314" s="43"/>
      <c r="E314" s="43" t="n">
        <f aca="false">C314-D315</f>
        <v>200</v>
      </c>
      <c r="F314" s="44"/>
      <c r="G314" s="159"/>
      <c r="H314" s="36"/>
      <c r="I314" s="49" t="s">
        <v>52</v>
      </c>
      <c r="J314" s="47" t="s">
        <v>53</v>
      </c>
      <c r="K314" s="80" t="n">
        <v>200</v>
      </c>
      <c r="L314" s="47"/>
    </row>
    <row r="315" customFormat="false" ht="12.75" hidden="false" customHeight="true" outlineLevel="0" collapsed="false">
      <c r="A315" s="50"/>
      <c r="B315" s="260" t="s">
        <v>310</v>
      </c>
      <c r="C315" s="52"/>
      <c r="D315" s="52" t="n">
        <v>18784</v>
      </c>
      <c r="E315" s="52"/>
      <c r="F315" s="53"/>
      <c r="G315" s="275"/>
      <c r="H315" s="36"/>
      <c r="I315" s="260"/>
      <c r="J315" s="56"/>
      <c r="K315" s="86"/>
      <c r="L315" s="56"/>
    </row>
    <row r="316" customFormat="false" ht="12.75" hidden="false" customHeight="true" outlineLevel="0" collapsed="false">
      <c r="A316" s="50"/>
      <c r="B316" s="260"/>
      <c r="C316" s="52"/>
      <c r="D316" s="52"/>
      <c r="E316" s="52"/>
      <c r="F316" s="53"/>
      <c r="G316" s="275"/>
      <c r="H316" s="36"/>
      <c r="I316" s="260"/>
      <c r="J316" s="56"/>
      <c r="K316" s="86"/>
      <c r="L316" s="56"/>
    </row>
    <row r="317" customFormat="false" ht="12.75" hidden="false" customHeight="true" outlineLevel="0" collapsed="false">
      <c r="A317" s="204"/>
      <c r="B317" s="276"/>
      <c r="C317" s="122"/>
      <c r="D317" s="122"/>
      <c r="E317" s="122"/>
      <c r="F317" s="123"/>
      <c r="G317" s="188"/>
      <c r="H317" s="36"/>
      <c r="I317" s="276"/>
      <c r="J317" s="380"/>
      <c r="K317" s="381"/>
      <c r="L317" s="380"/>
    </row>
    <row r="318" customFormat="false" ht="12.75" hidden="false" customHeight="true" outlineLevel="0" collapsed="false">
      <c r="A318" s="58" t="s">
        <v>21</v>
      </c>
      <c r="B318" s="492" t="s">
        <v>325</v>
      </c>
      <c r="C318" s="60" t="n">
        <f aca="false">SUM(C319:C321)</f>
        <v>28476</v>
      </c>
      <c r="D318" s="60" t="n">
        <f aca="false">SUM(D319:D321)</f>
        <v>28476</v>
      </c>
      <c r="E318" s="60" t="n">
        <f aca="false">SUM(E319:E321)</f>
        <v>0</v>
      </c>
      <c r="F318" s="61"/>
      <c r="G318" s="168"/>
      <c r="H318" s="36"/>
      <c r="I318" s="492" t="s">
        <v>325</v>
      </c>
      <c r="J318" s="91"/>
      <c r="K318" s="498"/>
      <c r="L318" s="91"/>
    </row>
    <row r="319" customFormat="false" ht="12.75" hidden="false" customHeight="true" outlineLevel="0" collapsed="false">
      <c r="A319" s="41"/>
      <c r="B319" s="259" t="s">
        <v>294</v>
      </c>
      <c r="C319" s="43" t="n">
        <v>28476</v>
      </c>
      <c r="D319" s="43"/>
      <c r="E319" s="43"/>
      <c r="F319" s="44"/>
      <c r="G319" s="159"/>
      <c r="H319" s="36"/>
      <c r="I319" s="49" t="s">
        <v>52</v>
      </c>
      <c r="J319" s="47" t="s">
        <v>53</v>
      </c>
      <c r="K319" s="80"/>
      <c r="L319" s="47"/>
    </row>
    <row r="320" customFormat="false" ht="12.75" hidden="false" customHeight="true" outlineLevel="0" collapsed="false">
      <c r="A320" s="50"/>
      <c r="B320" s="260" t="s">
        <v>310</v>
      </c>
      <c r="C320" s="52"/>
      <c r="D320" s="52" t="n">
        <v>28476</v>
      </c>
      <c r="E320" s="52"/>
      <c r="F320" s="53"/>
      <c r="G320" s="275"/>
      <c r="H320" s="36"/>
      <c r="I320" s="260"/>
      <c r="J320" s="56"/>
      <c r="K320" s="86"/>
      <c r="L320" s="56"/>
    </row>
    <row r="321" customFormat="false" ht="12.75" hidden="false" customHeight="true" outlineLevel="0" collapsed="false">
      <c r="A321" s="204"/>
      <c r="B321" s="276"/>
      <c r="C321" s="122"/>
      <c r="D321" s="122"/>
      <c r="E321" s="122"/>
      <c r="F321" s="123"/>
      <c r="G321" s="188"/>
      <c r="H321" s="36"/>
      <c r="I321" s="276"/>
      <c r="J321" s="380"/>
      <c r="K321" s="381"/>
      <c r="L321" s="380"/>
    </row>
    <row r="322" customFormat="false" ht="25.5" hidden="false" customHeight="false" outlineLevel="0" collapsed="false">
      <c r="A322" s="58" t="s">
        <v>21</v>
      </c>
      <c r="B322" s="492" t="s">
        <v>326</v>
      </c>
      <c r="C322" s="60" t="n">
        <f aca="false">SUM(C323:C325)</f>
        <v>21696</v>
      </c>
      <c r="D322" s="60" t="n">
        <f aca="false">SUM(D323:D325)</f>
        <v>21446</v>
      </c>
      <c r="E322" s="60" t="n">
        <f aca="false">SUM(E323:E325)</f>
        <v>250</v>
      </c>
      <c r="F322" s="61"/>
      <c r="G322" s="168"/>
      <c r="H322" s="36"/>
      <c r="I322" s="492" t="s">
        <v>326</v>
      </c>
      <c r="J322" s="91"/>
      <c r="K322" s="498"/>
      <c r="L322" s="91"/>
    </row>
    <row r="323" customFormat="false" ht="12.75" hidden="false" customHeight="true" outlineLevel="0" collapsed="false">
      <c r="A323" s="41"/>
      <c r="B323" s="259" t="s">
        <v>294</v>
      </c>
      <c r="C323" s="43" t="n">
        <v>21696</v>
      </c>
      <c r="D323" s="43"/>
      <c r="E323" s="43" t="n">
        <f aca="false">C323-D324</f>
        <v>250</v>
      </c>
      <c r="F323" s="44"/>
      <c r="G323" s="159"/>
      <c r="H323" s="36"/>
      <c r="I323" s="49" t="s">
        <v>52</v>
      </c>
      <c r="J323" s="47" t="s">
        <v>53</v>
      </c>
      <c r="K323" s="80" t="n">
        <v>250</v>
      </c>
      <c r="L323" s="47"/>
    </row>
    <row r="324" customFormat="false" ht="12.75" hidden="false" customHeight="true" outlineLevel="0" collapsed="false">
      <c r="A324" s="50"/>
      <c r="B324" s="260" t="s">
        <v>310</v>
      </c>
      <c r="C324" s="52"/>
      <c r="D324" s="52" t="n">
        <v>21446</v>
      </c>
      <c r="E324" s="52"/>
      <c r="F324" s="53"/>
      <c r="G324" s="275"/>
      <c r="H324" s="36"/>
      <c r="I324" s="260"/>
      <c r="J324" s="56"/>
      <c r="K324" s="86"/>
      <c r="L324" s="56"/>
    </row>
    <row r="325" customFormat="false" ht="12.75" hidden="false" customHeight="true" outlineLevel="0" collapsed="false">
      <c r="A325" s="204"/>
      <c r="B325" s="276"/>
      <c r="C325" s="122"/>
      <c r="D325" s="122"/>
      <c r="E325" s="122"/>
      <c r="F325" s="123"/>
      <c r="G325" s="188"/>
      <c r="H325" s="36"/>
      <c r="I325" s="276"/>
      <c r="J325" s="380"/>
      <c r="K325" s="381"/>
      <c r="L325" s="380"/>
    </row>
    <row r="326" customFormat="false" ht="25.5" hidden="false" customHeight="false" outlineLevel="0" collapsed="false">
      <c r="A326" s="58" t="s">
        <v>21</v>
      </c>
      <c r="B326" s="492" t="s">
        <v>327</v>
      </c>
      <c r="C326" s="60" t="n">
        <f aca="false">SUM(C327:C331)</f>
        <v>10848</v>
      </c>
      <c r="D326" s="60" t="n">
        <f aca="false">SUM(D327:D331)</f>
        <v>10428.59</v>
      </c>
      <c r="E326" s="60" t="n">
        <f aca="false">SUM(E327:E331)</f>
        <v>419.41</v>
      </c>
      <c r="F326" s="61"/>
      <c r="G326" s="168"/>
      <c r="H326" s="36"/>
      <c r="I326" s="492" t="s">
        <v>327</v>
      </c>
      <c r="J326" s="91"/>
      <c r="K326" s="498"/>
      <c r="L326" s="91"/>
    </row>
    <row r="327" customFormat="false" ht="12.75" hidden="false" customHeight="true" outlineLevel="0" collapsed="false">
      <c r="A327" s="41"/>
      <c r="B327" s="259" t="s">
        <v>294</v>
      </c>
      <c r="C327" s="43" t="n">
        <v>10848</v>
      </c>
      <c r="D327" s="43"/>
      <c r="E327" s="43" t="n">
        <f aca="false">C327-D328</f>
        <v>419.41</v>
      </c>
      <c r="F327" s="44"/>
      <c r="G327" s="160"/>
      <c r="H327" s="36"/>
      <c r="I327" s="49" t="s">
        <v>52</v>
      </c>
      <c r="J327" s="47" t="s">
        <v>53</v>
      </c>
      <c r="K327" s="80" t="n">
        <v>419.41</v>
      </c>
      <c r="L327" s="47"/>
    </row>
    <row r="328" customFormat="false" ht="12.75" hidden="false" customHeight="true" outlineLevel="0" collapsed="false">
      <c r="A328" s="50"/>
      <c r="B328" s="260" t="s">
        <v>310</v>
      </c>
      <c r="C328" s="52"/>
      <c r="D328" s="52" t="n">
        <v>10428.59</v>
      </c>
      <c r="E328" s="52"/>
      <c r="F328" s="53"/>
      <c r="G328" s="275"/>
      <c r="H328" s="36"/>
      <c r="I328" s="260"/>
      <c r="J328" s="56"/>
      <c r="K328" s="86"/>
      <c r="L328" s="56"/>
    </row>
    <row r="329" s="183" customFormat="true" ht="12.75" hidden="false" customHeight="true" outlineLevel="0" collapsed="false">
      <c r="A329" s="81"/>
      <c r="B329" s="268"/>
      <c r="C329" s="82"/>
      <c r="D329" s="82"/>
      <c r="E329" s="82"/>
      <c r="F329" s="83"/>
      <c r="G329" s="271"/>
      <c r="H329" s="76"/>
      <c r="I329" s="268"/>
      <c r="J329" s="56"/>
      <c r="K329" s="86"/>
      <c r="L329" s="56"/>
    </row>
    <row r="330" customFormat="false" ht="12.75" hidden="false" customHeight="true" outlineLevel="0" collapsed="false">
      <c r="A330" s="50"/>
      <c r="B330" s="260"/>
      <c r="C330" s="52"/>
      <c r="D330" s="52"/>
      <c r="E330" s="52"/>
      <c r="F330" s="53"/>
      <c r="G330" s="275"/>
      <c r="H330" s="36"/>
      <c r="I330" s="260"/>
      <c r="J330" s="56"/>
      <c r="K330" s="86"/>
      <c r="L330" s="56"/>
    </row>
    <row r="331" customFormat="false" ht="12.75" hidden="false" customHeight="true" outlineLevel="0" collapsed="false">
      <c r="A331" s="204"/>
      <c r="B331" s="276"/>
      <c r="C331" s="122"/>
      <c r="D331" s="122"/>
      <c r="E331" s="122"/>
      <c r="F331" s="123"/>
      <c r="G331" s="188"/>
      <c r="H331" s="36"/>
      <c r="I331" s="276"/>
      <c r="J331" s="380"/>
      <c r="K331" s="381"/>
      <c r="L331" s="380"/>
    </row>
    <row r="332" customFormat="false" ht="38.25" hidden="false" customHeight="false" outlineLevel="0" collapsed="false">
      <c r="A332" s="58" t="s">
        <v>21</v>
      </c>
      <c r="B332" s="492" t="s">
        <v>328</v>
      </c>
      <c r="C332" s="60" t="n">
        <f aca="false">SUM(C333:C335)</f>
        <v>6780</v>
      </c>
      <c r="D332" s="60" t="n">
        <f aca="false">SUM(D333:D335)</f>
        <v>6780</v>
      </c>
      <c r="E332" s="60" t="n">
        <f aca="false">SUM(E333:E335)</f>
        <v>0</v>
      </c>
      <c r="F332" s="61"/>
      <c r="G332" s="168"/>
      <c r="H332" s="36"/>
      <c r="I332" s="492" t="s">
        <v>328</v>
      </c>
      <c r="J332" s="91"/>
      <c r="K332" s="498"/>
      <c r="L332" s="91"/>
    </row>
    <row r="333" customFormat="false" ht="12.75" hidden="false" customHeight="true" outlineLevel="0" collapsed="false">
      <c r="A333" s="41"/>
      <c r="B333" s="259" t="s">
        <v>294</v>
      </c>
      <c r="C333" s="43" t="n">
        <v>6780</v>
      </c>
      <c r="D333" s="43"/>
      <c r="E333" s="43"/>
      <c r="F333" s="44"/>
      <c r="G333" s="159"/>
      <c r="H333" s="36"/>
      <c r="I333" s="49" t="s">
        <v>52</v>
      </c>
      <c r="J333" s="47" t="s">
        <v>53</v>
      </c>
      <c r="K333" s="80"/>
      <c r="L333" s="47"/>
    </row>
    <row r="334" customFormat="false" ht="12.75" hidden="false" customHeight="true" outlineLevel="0" collapsed="false">
      <c r="A334" s="50"/>
      <c r="B334" s="260" t="s">
        <v>310</v>
      </c>
      <c r="C334" s="52"/>
      <c r="D334" s="52" t="n">
        <v>6780</v>
      </c>
      <c r="E334" s="52"/>
      <c r="F334" s="53"/>
      <c r="G334" s="275"/>
      <c r="H334" s="36"/>
      <c r="I334" s="260"/>
      <c r="J334" s="56"/>
      <c r="K334" s="86"/>
      <c r="L334" s="56"/>
    </row>
    <row r="335" customFormat="false" ht="12.75" hidden="false" customHeight="true" outlineLevel="0" collapsed="false">
      <c r="A335" s="204"/>
      <c r="B335" s="276"/>
      <c r="C335" s="122"/>
      <c r="D335" s="122"/>
      <c r="E335" s="122"/>
      <c r="F335" s="123"/>
      <c r="G335" s="188"/>
      <c r="H335" s="36"/>
      <c r="I335" s="276"/>
      <c r="J335" s="380"/>
      <c r="K335" s="381"/>
      <c r="L335" s="380"/>
    </row>
    <row r="336" customFormat="false" ht="25.5" hidden="false" customHeight="false" outlineLevel="0" collapsed="false">
      <c r="A336" s="58" t="s">
        <v>21</v>
      </c>
      <c r="B336" s="492" t="s">
        <v>329</v>
      </c>
      <c r="C336" s="60" t="n">
        <f aca="false">SUM(C337:C339)</f>
        <v>2034</v>
      </c>
      <c r="D336" s="60" t="n">
        <f aca="false">SUM(D337:D339)</f>
        <v>2034</v>
      </c>
      <c r="E336" s="60" t="n">
        <f aca="false">SUM(E337:E339)</f>
        <v>0</v>
      </c>
      <c r="F336" s="61"/>
      <c r="G336" s="168"/>
      <c r="H336" s="36"/>
      <c r="I336" s="492" t="s">
        <v>329</v>
      </c>
      <c r="J336" s="91"/>
      <c r="K336" s="498"/>
      <c r="L336" s="91"/>
    </row>
    <row r="337" customFormat="false" ht="12.75" hidden="false" customHeight="true" outlineLevel="0" collapsed="false">
      <c r="A337" s="41"/>
      <c r="B337" s="259" t="s">
        <v>294</v>
      </c>
      <c r="C337" s="43" t="n">
        <v>2034</v>
      </c>
      <c r="D337" s="43"/>
      <c r="E337" s="43"/>
      <c r="F337" s="44"/>
      <c r="G337" s="159"/>
      <c r="H337" s="36"/>
      <c r="I337" s="49" t="s">
        <v>52</v>
      </c>
      <c r="J337" s="47" t="s">
        <v>53</v>
      </c>
      <c r="K337" s="80"/>
      <c r="L337" s="47"/>
    </row>
    <row r="338" customFormat="false" ht="12.75" hidden="false" customHeight="true" outlineLevel="0" collapsed="false">
      <c r="A338" s="50"/>
      <c r="B338" s="260" t="s">
        <v>310</v>
      </c>
      <c r="C338" s="52"/>
      <c r="D338" s="52" t="n">
        <v>2034</v>
      </c>
      <c r="E338" s="52"/>
      <c r="F338" s="53"/>
      <c r="G338" s="275"/>
      <c r="H338" s="36"/>
      <c r="I338" s="260"/>
      <c r="J338" s="56"/>
      <c r="K338" s="86"/>
      <c r="L338" s="56"/>
    </row>
    <row r="339" customFormat="false" ht="12.75" hidden="false" customHeight="true" outlineLevel="0" collapsed="false">
      <c r="A339" s="204"/>
      <c r="B339" s="276"/>
      <c r="C339" s="122"/>
      <c r="D339" s="122"/>
      <c r="E339" s="122"/>
      <c r="F339" s="123"/>
      <c r="G339" s="188"/>
      <c r="H339" s="36"/>
      <c r="I339" s="276"/>
      <c r="J339" s="380"/>
      <c r="K339" s="381"/>
      <c r="L339" s="380"/>
    </row>
    <row r="340" customFormat="false" ht="25.5" hidden="false" customHeight="false" outlineLevel="0" collapsed="false">
      <c r="A340" s="58" t="s">
        <v>21</v>
      </c>
      <c r="B340" s="492" t="s">
        <v>330</v>
      </c>
      <c r="C340" s="60" t="n">
        <f aca="false">SUM(C341:C343)</f>
        <v>4746</v>
      </c>
      <c r="D340" s="60" t="n">
        <f aca="false">SUM(D341:D343)</f>
        <v>4746</v>
      </c>
      <c r="E340" s="60" t="n">
        <f aca="false">SUM(E341:E343)</f>
        <v>0</v>
      </c>
      <c r="F340" s="61"/>
      <c r="G340" s="168"/>
      <c r="H340" s="36"/>
      <c r="I340" s="492" t="s">
        <v>330</v>
      </c>
      <c r="J340" s="91"/>
      <c r="K340" s="498"/>
      <c r="L340" s="91"/>
    </row>
    <row r="341" customFormat="false" ht="12.75" hidden="false" customHeight="true" outlineLevel="0" collapsed="false">
      <c r="A341" s="41"/>
      <c r="B341" s="259" t="s">
        <v>294</v>
      </c>
      <c r="C341" s="43" t="n">
        <v>4746</v>
      </c>
      <c r="D341" s="43"/>
      <c r="E341" s="43"/>
      <c r="F341" s="44"/>
      <c r="G341" s="159"/>
      <c r="H341" s="36"/>
      <c r="I341" s="49" t="s">
        <v>52</v>
      </c>
      <c r="J341" s="47" t="s">
        <v>53</v>
      </c>
      <c r="K341" s="80"/>
      <c r="L341" s="47"/>
    </row>
    <row r="342" customFormat="false" ht="12.75" hidden="false" customHeight="true" outlineLevel="0" collapsed="false">
      <c r="A342" s="50"/>
      <c r="B342" s="260" t="s">
        <v>310</v>
      </c>
      <c r="C342" s="52"/>
      <c r="D342" s="52" t="n">
        <v>4746</v>
      </c>
      <c r="E342" s="52"/>
      <c r="F342" s="53"/>
      <c r="G342" s="275"/>
      <c r="H342" s="36"/>
      <c r="I342" s="260"/>
      <c r="J342" s="56"/>
      <c r="K342" s="86"/>
      <c r="L342" s="56"/>
    </row>
    <row r="343" customFormat="false" ht="12.75" hidden="false" customHeight="true" outlineLevel="0" collapsed="false">
      <c r="A343" s="204"/>
      <c r="B343" s="276"/>
      <c r="C343" s="122"/>
      <c r="D343" s="122"/>
      <c r="E343" s="122"/>
      <c r="F343" s="123"/>
      <c r="G343" s="188"/>
      <c r="H343" s="36"/>
      <c r="I343" s="276"/>
      <c r="J343" s="380"/>
      <c r="K343" s="381"/>
      <c r="L343" s="380"/>
    </row>
    <row r="344" customFormat="false" ht="25.5" hidden="false" customHeight="false" outlineLevel="0" collapsed="false">
      <c r="A344" s="58" t="s">
        <v>21</v>
      </c>
      <c r="B344" s="492" t="s">
        <v>331</v>
      </c>
      <c r="C344" s="60" t="n">
        <f aca="false">SUM(C345:C347)</f>
        <v>6102</v>
      </c>
      <c r="D344" s="60" t="n">
        <f aca="false">SUM(D345:D347)</f>
        <v>6102</v>
      </c>
      <c r="E344" s="60" t="n">
        <f aca="false">SUM(E345:E347)</f>
        <v>0</v>
      </c>
      <c r="F344" s="61"/>
      <c r="G344" s="168"/>
      <c r="H344" s="36"/>
      <c r="I344" s="492" t="s">
        <v>331</v>
      </c>
      <c r="J344" s="91"/>
      <c r="K344" s="498"/>
      <c r="L344" s="91"/>
    </row>
    <row r="345" customFormat="false" ht="12.75" hidden="false" customHeight="true" outlineLevel="0" collapsed="false">
      <c r="A345" s="41"/>
      <c r="B345" s="259" t="s">
        <v>294</v>
      </c>
      <c r="C345" s="43" t="n">
        <v>6102</v>
      </c>
      <c r="D345" s="43"/>
      <c r="E345" s="43"/>
      <c r="F345" s="44"/>
      <c r="G345" s="159"/>
      <c r="H345" s="36"/>
      <c r="I345" s="49" t="s">
        <v>52</v>
      </c>
      <c r="J345" s="47" t="s">
        <v>53</v>
      </c>
      <c r="K345" s="80"/>
      <c r="L345" s="47"/>
    </row>
    <row r="346" customFormat="false" ht="12.75" hidden="false" customHeight="true" outlineLevel="0" collapsed="false">
      <c r="A346" s="50"/>
      <c r="B346" s="260" t="s">
        <v>310</v>
      </c>
      <c r="C346" s="52"/>
      <c r="D346" s="52" t="n">
        <v>6102</v>
      </c>
      <c r="E346" s="52"/>
      <c r="F346" s="53"/>
      <c r="G346" s="275"/>
      <c r="H346" s="36"/>
      <c r="I346" s="260"/>
      <c r="J346" s="56"/>
      <c r="K346" s="86"/>
      <c r="L346" s="56"/>
    </row>
    <row r="347" customFormat="false" ht="12.75" hidden="false" customHeight="true" outlineLevel="0" collapsed="false">
      <c r="A347" s="204"/>
      <c r="B347" s="276"/>
      <c r="C347" s="122"/>
      <c r="D347" s="122"/>
      <c r="E347" s="122"/>
      <c r="F347" s="123"/>
      <c r="G347" s="188"/>
      <c r="H347" s="36"/>
      <c r="I347" s="276"/>
      <c r="J347" s="380"/>
      <c r="K347" s="381"/>
      <c r="L347" s="380"/>
    </row>
    <row r="348" customFormat="false" ht="25.5" hidden="false" customHeight="false" outlineLevel="0" collapsed="false">
      <c r="A348" s="58" t="s">
        <v>21</v>
      </c>
      <c r="B348" s="492" t="s">
        <v>332</v>
      </c>
      <c r="C348" s="60" t="n">
        <f aca="false">SUM(C349:C351)</f>
        <v>12204</v>
      </c>
      <c r="D348" s="60" t="n">
        <f aca="false">SUM(D349:D351)</f>
        <v>12079</v>
      </c>
      <c r="E348" s="60" t="n">
        <f aca="false">SUM(E349:E351)</f>
        <v>125</v>
      </c>
      <c r="F348" s="61"/>
      <c r="G348" s="168"/>
      <c r="H348" s="36"/>
      <c r="I348" s="492" t="s">
        <v>332</v>
      </c>
      <c r="J348" s="91"/>
      <c r="K348" s="498"/>
      <c r="L348" s="91"/>
    </row>
    <row r="349" customFormat="false" ht="12.75" hidden="false" customHeight="true" outlineLevel="0" collapsed="false">
      <c r="A349" s="41"/>
      <c r="B349" s="259" t="s">
        <v>294</v>
      </c>
      <c r="C349" s="43" t="n">
        <v>12204</v>
      </c>
      <c r="D349" s="43"/>
      <c r="E349" s="43" t="n">
        <f aca="false">C349-D350</f>
        <v>125</v>
      </c>
      <c r="F349" s="44"/>
      <c r="G349" s="159"/>
      <c r="H349" s="36"/>
      <c r="I349" s="49" t="s">
        <v>52</v>
      </c>
      <c r="J349" s="47" t="s">
        <v>53</v>
      </c>
      <c r="K349" s="80" t="n">
        <v>125</v>
      </c>
      <c r="L349" s="47"/>
    </row>
    <row r="350" customFormat="false" ht="12.75" hidden="false" customHeight="true" outlineLevel="0" collapsed="false">
      <c r="A350" s="50"/>
      <c r="B350" s="260" t="s">
        <v>310</v>
      </c>
      <c r="C350" s="52"/>
      <c r="D350" s="52" t="n">
        <v>12079</v>
      </c>
      <c r="E350" s="52"/>
      <c r="F350" s="53"/>
      <c r="G350" s="275"/>
      <c r="H350" s="36"/>
      <c r="I350" s="260"/>
      <c r="J350" s="56"/>
      <c r="K350" s="86"/>
      <c r="L350" s="56"/>
    </row>
    <row r="351" customFormat="false" ht="12.75" hidden="false" customHeight="true" outlineLevel="0" collapsed="false">
      <c r="A351" s="204"/>
      <c r="B351" s="276"/>
      <c r="C351" s="122"/>
      <c r="D351" s="122"/>
      <c r="E351" s="122"/>
      <c r="F351" s="123"/>
      <c r="G351" s="188"/>
      <c r="H351" s="36"/>
      <c r="I351" s="276"/>
      <c r="J351" s="380"/>
      <c r="K351" s="381"/>
      <c r="L351" s="380"/>
    </row>
    <row r="352" customFormat="false" ht="12.75" hidden="false" customHeight="true" outlineLevel="0" collapsed="false">
      <c r="A352" s="58" t="s">
        <v>21</v>
      </c>
      <c r="B352" s="492" t="s">
        <v>333</v>
      </c>
      <c r="C352" s="60" t="n">
        <f aca="false">SUM(C353:C355)</f>
        <v>6780</v>
      </c>
      <c r="D352" s="60" t="n">
        <f aca="false">SUM(D353:D355)</f>
        <v>6060</v>
      </c>
      <c r="E352" s="60" t="n">
        <f aca="false">SUM(E353:E355)</f>
        <v>720</v>
      </c>
      <c r="F352" s="61"/>
      <c r="G352" s="168"/>
      <c r="H352" s="36"/>
      <c r="I352" s="492" t="s">
        <v>333</v>
      </c>
      <c r="J352" s="91"/>
      <c r="K352" s="498"/>
      <c r="L352" s="91"/>
    </row>
    <row r="353" customFormat="false" ht="12.75" hidden="false" customHeight="true" outlineLevel="0" collapsed="false">
      <c r="A353" s="41"/>
      <c r="B353" s="259" t="s">
        <v>294</v>
      </c>
      <c r="C353" s="43" t="n">
        <v>6780</v>
      </c>
      <c r="D353" s="43"/>
      <c r="E353" s="43" t="n">
        <f aca="false">C353-D354</f>
        <v>720</v>
      </c>
      <c r="F353" s="44"/>
      <c r="G353" s="159"/>
      <c r="H353" s="36"/>
      <c r="I353" s="49" t="s">
        <v>52</v>
      </c>
      <c r="J353" s="47" t="s">
        <v>53</v>
      </c>
      <c r="K353" s="80" t="n">
        <v>720</v>
      </c>
      <c r="L353" s="47"/>
    </row>
    <row r="354" customFormat="false" ht="12.75" hidden="false" customHeight="true" outlineLevel="0" collapsed="false">
      <c r="A354" s="50"/>
      <c r="B354" s="260" t="s">
        <v>310</v>
      </c>
      <c r="C354" s="52"/>
      <c r="D354" s="52" t="n">
        <v>6060</v>
      </c>
      <c r="E354" s="52"/>
      <c r="F354" s="53"/>
      <c r="G354" s="275"/>
      <c r="H354" s="36"/>
      <c r="I354" s="260"/>
      <c r="J354" s="56"/>
      <c r="K354" s="86"/>
      <c r="L354" s="56"/>
    </row>
    <row r="355" customFormat="false" ht="12.75" hidden="false" customHeight="true" outlineLevel="0" collapsed="false">
      <c r="A355" s="204"/>
      <c r="B355" s="276"/>
      <c r="C355" s="122"/>
      <c r="D355" s="122"/>
      <c r="E355" s="122"/>
      <c r="F355" s="123"/>
      <c r="G355" s="188"/>
      <c r="H355" s="36"/>
      <c r="I355" s="276"/>
      <c r="J355" s="380"/>
      <c r="K355" s="381"/>
      <c r="L355" s="380"/>
    </row>
    <row r="356" customFormat="false" ht="25.5" hidden="false" customHeight="false" outlineLevel="0" collapsed="false">
      <c r="A356" s="58" t="s">
        <v>21</v>
      </c>
      <c r="B356" s="492" t="s">
        <v>334</v>
      </c>
      <c r="C356" s="60" t="n">
        <f aca="false">SUM(C357:C360)</f>
        <v>8814</v>
      </c>
      <c r="D356" s="60" t="n">
        <f aca="false">SUM(D357:D360)</f>
        <v>7514</v>
      </c>
      <c r="E356" s="60" t="n">
        <f aca="false">SUM(E357:E360)</f>
        <v>1300</v>
      </c>
      <c r="F356" s="61"/>
      <c r="G356" s="168"/>
      <c r="H356" s="36"/>
      <c r="I356" s="492" t="s">
        <v>334</v>
      </c>
      <c r="J356" s="91"/>
      <c r="K356" s="498"/>
      <c r="L356" s="91"/>
    </row>
    <row r="357" customFormat="false" ht="12.75" hidden="false" customHeight="true" outlineLevel="0" collapsed="false">
      <c r="A357" s="41"/>
      <c r="B357" s="259" t="s">
        <v>294</v>
      </c>
      <c r="C357" s="43" t="n">
        <v>8814</v>
      </c>
      <c r="D357" s="43"/>
      <c r="E357" s="43" t="n">
        <f aca="false">C357-D358</f>
        <v>1300</v>
      </c>
      <c r="F357" s="44"/>
      <c r="G357" s="159"/>
      <c r="H357" s="36"/>
      <c r="I357" s="49" t="s">
        <v>52</v>
      </c>
      <c r="J357" s="47" t="s">
        <v>53</v>
      </c>
      <c r="K357" s="80" t="n">
        <v>1300</v>
      </c>
      <c r="L357" s="47"/>
    </row>
    <row r="358" customFormat="false" ht="12.75" hidden="false" customHeight="true" outlineLevel="0" collapsed="false">
      <c r="A358" s="50"/>
      <c r="B358" s="260" t="s">
        <v>310</v>
      </c>
      <c r="C358" s="52"/>
      <c r="D358" s="52" t="n">
        <v>7514</v>
      </c>
      <c r="E358" s="52"/>
      <c r="F358" s="53"/>
      <c r="G358" s="275"/>
      <c r="H358" s="36"/>
      <c r="I358" s="260"/>
      <c r="J358" s="56"/>
      <c r="K358" s="86"/>
      <c r="L358" s="56"/>
    </row>
    <row r="359" s="183" customFormat="true" ht="12.75" hidden="false" customHeight="true" outlineLevel="0" collapsed="false">
      <c r="A359" s="81"/>
      <c r="B359" s="268"/>
      <c r="C359" s="82"/>
      <c r="D359" s="82"/>
      <c r="E359" s="82"/>
      <c r="F359" s="83"/>
      <c r="G359" s="271"/>
      <c r="H359" s="76"/>
      <c r="I359" s="268"/>
      <c r="J359" s="56"/>
      <c r="K359" s="86"/>
      <c r="L359" s="56"/>
    </row>
    <row r="360" customFormat="false" ht="12.75" hidden="false" customHeight="true" outlineLevel="0" collapsed="false">
      <c r="A360" s="204"/>
      <c r="B360" s="276"/>
      <c r="C360" s="122"/>
      <c r="D360" s="122"/>
      <c r="E360" s="122"/>
      <c r="F360" s="123"/>
      <c r="G360" s="188"/>
      <c r="H360" s="36"/>
      <c r="I360" s="276"/>
      <c r="J360" s="380"/>
      <c r="K360" s="381"/>
      <c r="L360" s="380"/>
    </row>
    <row r="361" customFormat="false" ht="25.5" hidden="false" customHeight="false" outlineLevel="0" collapsed="false">
      <c r="A361" s="58" t="s">
        <v>21</v>
      </c>
      <c r="B361" s="492" t="s">
        <v>335</v>
      </c>
      <c r="C361" s="60" t="n">
        <f aca="false">SUM(C362:C364)</f>
        <v>4068</v>
      </c>
      <c r="D361" s="60" t="n">
        <f aca="false">SUM(D362:D364)</f>
        <v>4068</v>
      </c>
      <c r="E361" s="60" t="n">
        <f aca="false">SUM(E362:E364)</f>
        <v>0</v>
      </c>
      <c r="F361" s="61"/>
      <c r="G361" s="168"/>
      <c r="H361" s="36"/>
      <c r="I361" s="492" t="s">
        <v>335</v>
      </c>
      <c r="J361" s="91"/>
      <c r="K361" s="498"/>
      <c r="L361" s="91"/>
    </row>
    <row r="362" customFormat="false" ht="12.75" hidden="false" customHeight="true" outlineLevel="0" collapsed="false">
      <c r="A362" s="41"/>
      <c r="B362" s="259" t="s">
        <v>294</v>
      </c>
      <c r="C362" s="43" t="n">
        <v>4068</v>
      </c>
      <c r="D362" s="43"/>
      <c r="E362" s="43"/>
      <c r="F362" s="44"/>
      <c r="G362" s="159"/>
      <c r="H362" s="36"/>
      <c r="I362" s="49" t="s">
        <v>52</v>
      </c>
      <c r="J362" s="47" t="s">
        <v>53</v>
      </c>
      <c r="K362" s="80"/>
      <c r="L362" s="47"/>
    </row>
    <row r="363" customFormat="false" ht="12.75" hidden="false" customHeight="true" outlineLevel="0" collapsed="false">
      <c r="A363" s="50"/>
      <c r="B363" s="260" t="s">
        <v>310</v>
      </c>
      <c r="C363" s="52"/>
      <c r="D363" s="52" t="n">
        <v>4068</v>
      </c>
      <c r="E363" s="52"/>
      <c r="F363" s="53"/>
      <c r="G363" s="275"/>
      <c r="H363" s="36"/>
      <c r="I363" s="260"/>
      <c r="J363" s="56"/>
      <c r="K363" s="86"/>
      <c r="L363" s="56"/>
    </row>
    <row r="364" customFormat="false" ht="12.75" hidden="false" customHeight="true" outlineLevel="0" collapsed="false">
      <c r="A364" s="204"/>
      <c r="B364" s="276"/>
      <c r="C364" s="122"/>
      <c r="D364" s="122"/>
      <c r="E364" s="122"/>
      <c r="F364" s="123"/>
      <c r="G364" s="188"/>
      <c r="H364" s="36"/>
      <c r="I364" s="276"/>
      <c r="J364" s="380"/>
      <c r="K364" s="381"/>
      <c r="L364" s="380"/>
    </row>
    <row r="365" customFormat="false" ht="12.75" hidden="false" customHeight="true" outlineLevel="0" collapsed="false">
      <c r="A365" s="58" t="s">
        <v>21</v>
      </c>
      <c r="B365" s="492" t="s">
        <v>336</v>
      </c>
      <c r="C365" s="60" t="n">
        <f aca="false">SUM(C366:C369)</f>
        <v>6102</v>
      </c>
      <c r="D365" s="60" t="n">
        <f aca="false">SUM(D366:D369)</f>
        <v>5602</v>
      </c>
      <c r="E365" s="60" t="n">
        <f aca="false">SUM(E366:E369)</f>
        <v>500</v>
      </c>
      <c r="F365" s="61"/>
      <c r="G365" s="168"/>
      <c r="H365" s="36"/>
      <c r="I365" s="492" t="s">
        <v>336</v>
      </c>
      <c r="J365" s="64"/>
      <c r="K365" s="500"/>
      <c r="L365" s="64"/>
    </row>
    <row r="366" customFormat="false" ht="12.75" hidden="false" customHeight="true" outlineLevel="0" collapsed="false">
      <c r="A366" s="41"/>
      <c r="B366" s="259" t="s">
        <v>294</v>
      </c>
      <c r="C366" s="43" t="n">
        <v>6102</v>
      </c>
      <c r="D366" s="43"/>
      <c r="E366" s="43" t="n">
        <f aca="false">C366-D367</f>
        <v>500</v>
      </c>
      <c r="F366" s="44"/>
      <c r="G366" s="159"/>
      <c r="H366" s="36"/>
      <c r="I366" s="49" t="s">
        <v>52</v>
      </c>
      <c r="J366" s="47" t="s">
        <v>53</v>
      </c>
      <c r="K366" s="86" t="n">
        <v>500</v>
      </c>
      <c r="L366" s="56"/>
    </row>
    <row r="367" customFormat="false" ht="12.75" hidden="false" customHeight="true" outlineLevel="0" collapsed="false">
      <c r="A367" s="50"/>
      <c r="B367" s="260" t="s">
        <v>310</v>
      </c>
      <c r="C367" s="52"/>
      <c r="D367" s="52" t="n">
        <v>5602</v>
      </c>
      <c r="E367" s="52"/>
      <c r="F367" s="53"/>
      <c r="G367" s="275"/>
      <c r="H367" s="36"/>
      <c r="I367" s="260"/>
      <c r="J367" s="56"/>
      <c r="K367" s="86"/>
      <c r="L367" s="56"/>
    </row>
    <row r="368" s="183" customFormat="true" ht="12.75" hidden="false" customHeight="true" outlineLevel="0" collapsed="false">
      <c r="A368" s="81"/>
      <c r="B368" s="268"/>
      <c r="C368" s="82"/>
      <c r="D368" s="82"/>
      <c r="E368" s="82"/>
      <c r="F368" s="83"/>
      <c r="G368" s="271"/>
      <c r="H368" s="76"/>
      <c r="I368" s="268"/>
      <c r="J368" s="56"/>
      <c r="K368" s="86"/>
      <c r="L368" s="56"/>
    </row>
    <row r="369" customFormat="false" ht="12.75" hidden="false" customHeight="true" outlineLevel="0" collapsed="false">
      <c r="A369" s="204"/>
      <c r="B369" s="276"/>
      <c r="C369" s="122"/>
      <c r="D369" s="122"/>
      <c r="E369" s="122"/>
      <c r="F369" s="123"/>
      <c r="G369" s="188"/>
      <c r="H369" s="36"/>
      <c r="I369" s="276"/>
      <c r="J369" s="98"/>
      <c r="K369" s="501"/>
      <c r="L369" s="98"/>
    </row>
    <row r="370" customFormat="false" ht="26.25" hidden="false" customHeight="true" outlineLevel="0" collapsed="false">
      <c r="A370" s="58" t="s">
        <v>21</v>
      </c>
      <c r="B370" s="492" t="s">
        <v>337</v>
      </c>
      <c r="C370" s="60" t="n">
        <f aca="false">SUM(C371:C372)</f>
        <v>10170</v>
      </c>
      <c r="D370" s="60" t="n">
        <f aca="false">SUM(D371:D372)</f>
        <v>10165</v>
      </c>
      <c r="E370" s="60" t="n">
        <f aca="false">SUM(E371:E372)</f>
        <v>5</v>
      </c>
      <c r="F370" s="61"/>
      <c r="G370" s="168"/>
      <c r="H370" s="36"/>
      <c r="I370" s="492" t="s">
        <v>337</v>
      </c>
      <c r="J370" s="102"/>
      <c r="K370" s="440"/>
      <c r="L370" s="102"/>
    </row>
    <row r="371" customFormat="false" ht="12.75" hidden="false" customHeight="true" outlineLevel="0" collapsed="false">
      <c r="A371" s="41"/>
      <c r="B371" s="259" t="s">
        <v>294</v>
      </c>
      <c r="C371" s="43" t="n">
        <v>10170</v>
      </c>
      <c r="D371" s="43"/>
      <c r="E371" s="43" t="n">
        <v>5</v>
      </c>
      <c r="F371" s="44"/>
      <c r="G371" s="159"/>
      <c r="H371" s="36"/>
      <c r="I371" s="49" t="s">
        <v>52</v>
      </c>
      <c r="J371" s="47" t="s">
        <v>53</v>
      </c>
      <c r="K371" s="440" t="n">
        <v>5</v>
      </c>
      <c r="L371" s="102"/>
    </row>
    <row r="372" customFormat="false" ht="12.75" hidden="false" customHeight="true" outlineLevel="0" collapsed="false">
      <c r="A372" s="50"/>
      <c r="B372" s="260" t="s">
        <v>310</v>
      </c>
      <c r="C372" s="52"/>
      <c r="D372" s="52" t="n">
        <v>10165</v>
      </c>
      <c r="E372" s="52"/>
      <c r="F372" s="53"/>
      <c r="G372" s="275"/>
      <c r="H372" s="36"/>
      <c r="I372" s="260"/>
      <c r="J372" s="98"/>
      <c r="K372" s="501"/>
      <c r="L372" s="98"/>
    </row>
    <row r="373" customFormat="false" ht="27.75" hidden="false" customHeight="true" outlineLevel="0" collapsed="false">
      <c r="A373" s="58" t="s">
        <v>21</v>
      </c>
      <c r="B373" s="492" t="s">
        <v>338</v>
      </c>
      <c r="C373" s="60" t="n">
        <f aca="false">SUM(C374:C375)</f>
        <v>6102</v>
      </c>
      <c r="D373" s="60" t="n">
        <f aca="false">SUM(D374:D375)</f>
        <v>6092</v>
      </c>
      <c r="E373" s="60" t="n">
        <f aca="false">SUM(E374:E375)</f>
        <v>10</v>
      </c>
      <c r="F373" s="61"/>
      <c r="G373" s="168"/>
      <c r="H373" s="36"/>
      <c r="I373" s="492" t="s">
        <v>338</v>
      </c>
      <c r="J373" s="102"/>
      <c r="K373" s="440"/>
      <c r="L373" s="102"/>
    </row>
    <row r="374" customFormat="false" ht="12.75" hidden="false" customHeight="true" outlineLevel="0" collapsed="false">
      <c r="A374" s="41"/>
      <c r="B374" s="259" t="s">
        <v>294</v>
      </c>
      <c r="C374" s="43" t="n">
        <v>6102</v>
      </c>
      <c r="D374" s="43"/>
      <c r="E374" s="43" t="n">
        <f aca="false">C374-D375</f>
        <v>10</v>
      </c>
      <c r="F374" s="44"/>
      <c r="G374" s="159"/>
      <c r="H374" s="36"/>
      <c r="I374" s="49" t="s">
        <v>52</v>
      </c>
      <c r="J374" s="47" t="s">
        <v>53</v>
      </c>
      <c r="K374" s="86" t="n">
        <v>10</v>
      </c>
      <c r="L374" s="56"/>
    </row>
    <row r="375" customFormat="false" ht="12.75" hidden="false" customHeight="true" outlineLevel="0" collapsed="false">
      <c r="A375" s="50"/>
      <c r="B375" s="260" t="s">
        <v>310</v>
      </c>
      <c r="C375" s="52"/>
      <c r="D375" s="52" t="n">
        <v>6092</v>
      </c>
      <c r="E375" s="52"/>
      <c r="F375" s="53"/>
      <c r="G375" s="275"/>
      <c r="H375" s="36"/>
      <c r="I375" s="260"/>
      <c r="J375" s="98"/>
      <c r="K375" s="501"/>
      <c r="L375" s="98"/>
    </row>
    <row r="376" customFormat="false" ht="12.75" hidden="false" customHeight="false" outlineLevel="0" collapsed="false">
      <c r="A376" s="128" t="s">
        <v>56</v>
      </c>
      <c r="B376" s="277"/>
      <c r="C376" s="130"/>
      <c r="D376" s="130" t="n">
        <f aca="false">D365+D361+D356+D352+D348+D344+D340+D336+D332+D326+D322+D318+D313+D309+D305+D301+D297+D292+D288+D283+D279+D274+D269+D265+D261+D257+D252+D204+D173+D159+D140+D126+D109+D95+D72+D54+D47+D8+D370+D373</f>
        <v>272854.7</v>
      </c>
      <c r="E376" s="130" t="n">
        <f aca="false">E365+E361+E356+E352+E348+E344+E340+E336+E332+E326+E322+E318+E313+E309+E305+E301+E297+E292+E288+E283+E279+E274+E269+E265+E261+E257+E252+E204+E173+E159+E140+E126+E109+E95+E72+E54+E47+E8+E370+E373</f>
        <v>1532702.3</v>
      </c>
      <c r="F376" s="130"/>
      <c r="G376" s="130"/>
      <c r="H376" s="130"/>
      <c r="I376" s="130"/>
      <c r="J376" s="130"/>
      <c r="K376" s="502" t="n">
        <f aca="false">K365+K361+K356+K352+K348+K344+K340+K336+K332+K326+K322+K318+K313+K309+K305+K301+K297+K292+K288+K283+K279+K274+K269+K265+K261+K257+K252+K204+K173+K159+K140+K126+K109+K95+K72+K54+K47+K10+K8+K370+K373</f>
        <v>1525543</v>
      </c>
      <c r="L376" s="503"/>
    </row>
    <row r="377" customFormat="false" ht="12.75" hidden="false" customHeight="false" outlineLevel="0" collapsed="false">
      <c r="J377" s="281"/>
      <c r="K377" s="429"/>
      <c r="L377" s="281"/>
    </row>
    <row r="378" customFormat="false" ht="12.75" hidden="false" customHeight="false" outlineLevel="0" collapsed="false">
      <c r="A378" s="1"/>
      <c r="B378" s="1"/>
      <c r="C378" s="2"/>
      <c r="D378" s="2"/>
      <c r="E378" s="1"/>
      <c r="I378" s="1"/>
      <c r="J378" s="281"/>
      <c r="K378" s="429"/>
      <c r="L378" s="281"/>
    </row>
    <row r="379" customFormat="false" ht="12.75" hidden="false" customHeight="false" outlineLevel="0" collapsed="false">
      <c r="A379" s="132" t="s">
        <v>57</v>
      </c>
      <c r="B379" s="79"/>
      <c r="C379" s="133"/>
      <c r="D379" s="145"/>
      <c r="E379" s="213"/>
      <c r="I379" s="79"/>
      <c r="J379" s="281"/>
      <c r="K379" s="429"/>
      <c r="L379" s="281"/>
    </row>
    <row r="380" customFormat="false" ht="12.75" hidden="false" customHeight="false" outlineLevel="0" collapsed="false">
      <c r="A380" s="132" t="s">
        <v>58</v>
      </c>
      <c r="B380" s="79"/>
      <c r="C380" s="135"/>
      <c r="D380" s="136"/>
      <c r="F380" s="423"/>
      <c r="I380" s="79"/>
      <c r="J380" s="281"/>
      <c r="K380" s="429"/>
      <c r="L380" s="281"/>
    </row>
    <row r="381" customFormat="false" ht="12.75" hidden="false" customHeight="false" outlineLevel="0" collapsed="false">
      <c r="A381" s="132" t="s">
        <v>59</v>
      </c>
      <c r="B381" s="79"/>
      <c r="C381" s="133"/>
      <c r="D381" s="136"/>
      <c r="E381" s="1"/>
      <c r="I381" s="79"/>
      <c r="J381" s="281"/>
      <c r="K381" s="429"/>
      <c r="L381" s="281"/>
    </row>
    <row r="382" customFormat="false" ht="12.75" hidden="false" customHeight="false" outlineLevel="0" collapsed="false">
      <c r="A382" s="79"/>
      <c r="B382" s="79"/>
      <c r="C382" s="79"/>
      <c r="D382" s="504"/>
      <c r="F382" s="423"/>
      <c r="I382" s="281"/>
      <c r="J382" s="281"/>
      <c r="K382" s="429"/>
      <c r="L382" s="281"/>
    </row>
    <row r="383" customFormat="false" ht="12.75" hidden="false" customHeight="false" outlineLevel="0" collapsed="false">
      <c r="A383" s="79"/>
      <c r="B383" s="79"/>
      <c r="C383" s="133"/>
      <c r="D383" s="141"/>
      <c r="I383" s="281"/>
      <c r="J383" s="281"/>
      <c r="K383" s="429"/>
      <c r="L383" s="281"/>
    </row>
    <row r="384" customFormat="false" ht="12.75" hidden="false" customHeight="false" outlineLevel="0" collapsed="false">
      <c r="A384" s="79"/>
      <c r="B384" s="79"/>
      <c r="C384" s="132"/>
      <c r="D384" s="136"/>
      <c r="E384" s="213"/>
      <c r="I384" s="281"/>
      <c r="J384" s="281"/>
      <c r="K384" s="429"/>
      <c r="L384" s="281"/>
    </row>
    <row r="385" customFormat="false" ht="12.75" hidden="false" customHeight="false" outlineLevel="0" collapsed="false">
      <c r="A385" s="1"/>
      <c r="B385" s="1"/>
      <c r="C385" s="2"/>
      <c r="E385" s="1"/>
      <c r="F385" s="423"/>
      <c r="I385" s="281"/>
      <c r="J385" s="281"/>
      <c r="K385" s="429"/>
      <c r="L385" s="281"/>
    </row>
    <row r="386" customFormat="false" ht="12.75" hidden="false" customHeight="false" outlineLevel="0" collapsed="false">
      <c r="F386" s="423"/>
      <c r="I386" s="281"/>
      <c r="J386" s="281"/>
      <c r="K386" s="429"/>
      <c r="L386" s="281"/>
    </row>
    <row r="387" customFormat="false" ht="12.75" hidden="false" customHeight="false" outlineLevel="0" collapsed="false">
      <c r="F387" s="423"/>
      <c r="I387" s="281"/>
      <c r="J387" s="281"/>
      <c r="K387" s="429"/>
      <c r="L387" s="281"/>
    </row>
    <row r="388" customFormat="false" ht="12.75" hidden="false" customHeight="false" outlineLevel="0" collapsed="false">
      <c r="F388" s="423"/>
      <c r="G388" s="214"/>
      <c r="H388" s="214"/>
      <c r="I388" s="281"/>
      <c r="J388" s="281"/>
      <c r="K388" s="429"/>
      <c r="L388" s="281"/>
    </row>
    <row r="389" customFormat="false" ht="12.75" hidden="false" customHeight="false" outlineLevel="0" collapsed="false">
      <c r="G389" s="214"/>
      <c r="H389" s="214"/>
      <c r="I389" s="281"/>
      <c r="J389" s="281"/>
      <c r="K389" s="429"/>
      <c r="L389" s="281"/>
    </row>
    <row r="390" customFormat="false" ht="12.75" hidden="false" customHeight="false" outlineLevel="0" collapsed="false">
      <c r="F390" s="423"/>
      <c r="I390" s="281"/>
      <c r="J390" s="281"/>
      <c r="K390" s="429"/>
      <c r="L390" s="281"/>
    </row>
    <row r="391" customFormat="false" ht="12.75" hidden="false" customHeight="false" outlineLevel="0" collapsed="false">
      <c r="F391" s="215"/>
      <c r="I391" s="281"/>
      <c r="J391" s="281"/>
      <c r="K391" s="429"/>
      <c r="L391" s="281"/>
    </row>
    <row r="392" customFormat="false" ht="12.75" hidden="false" customHeight="false" outlineLevel="0" collapsed="false">
      <c r="I392" s="281"/>
      <c r="J392" s="281"/>
      <c r="K392" s="429"/>
      <c r="L392" s="281"/>
    </row>
    <row r="393" customFormat="false" ht="12.75" hidden="false" customHeight="false" outlineLevel="0" collapsed="false">
      <c r="I393" s="281"/>
      <c r="J393" s="281"/>
      <c r="K393" s="429"/>
      <c r="L393" s="281"/>
    </row>
    <row r="394" customFormat="false" ht="12.75" hidden="false" customHeight="false" outlineLevel="0" collapsed="false">
      <c r="I394" s="281"/>
      <c r="J394" s="281"/>
      <c r="K394" s="429"/>
      <c r="L394" s="281"/>
    </row>
    <row r="395" customFormat="false" ht="12.75" hidden="false" customHeight="false" outlineLevel="0" collapsed="false">
      <c r="I395" s="281"/>
      <c r="J395" s="281"/>
      <c r="K395" s="429"/>
      <c r="L395" s="281"/>
    </row>
    <row r="396" customFormat="false" ht="12.75" hidden="false" customHeight="false" outlineLevel="0" collapsed="false">
      <c r="I396" s="281"/>
      <c r="J396" s="281"/>
      <c r="K396" s="429"/>
      <c r="L396" s="281"/>
    </row>
    <row r="397" customFormat="false" ht="12.75" hidden="false" customHeight="false" outlineLevel="0" collapsed="false">
      <c r="I397" s="281"/>
      <c r="J397" s="281"/>
      <c r="K397" s="429"/>
      <c r="L397" s="281"/>
    </row>
    <row r="398" customFormat="false" ht="12.75" hidden="false" customHeight="false" outlineLevel="0" collapsed="false">
      <c r="I398" s="281"/>
      <c r="J398" s="281"/>
      <c r="K398" s="429"/>
      <c r="L398" s="281"/>
    </row>
    <row r="399" customFormat="false" ht="12.75" hidden="false" customHeight="false" outlineLevel="0" collapsed="false">
      <c r="I399" s="281"/>
      <c r="J399" s="281"/>
      <c r="K399" s="429"/>
      <c r="L399" s="281"/>
    </row>
    <row r="400" customFormat="false" ht="12.75" hidden="false" customHeight="false" outlineLevel="0" collapsed="false">
      <c r="I400" s="281"/>
      <c r="J400" s="281"/>
      <c r="K400" s="429"/>
      <c r="L400" s="281"/>
    </row>
    <row r="401" customFormat="false" ht="12.75" hidden="false" customHeight="false" outlineLevel="0" collapsed="false">
      <c r="I401" s="281"/>
      <c r="J401" s="281"/>
      <c r="K401" s="429"/>
      <c r="L401" s="281"/>
    </row>
    <row r="402" customFormat="false" ht="12.75" hidden="false" customHeight="false" outlineLevel="0" collapsed="false">
      <c r="I402" s="281"/>
      <c r="J402" s="281"/>
      <c r="K402" s="429"/>
      <c r="L402" s="281"/>
    </row>
    <row r="403" customFormat="false" ht="12.75" hidden="false" customHeight="false" outlineLevel="0" collapsed="false">
      <c r="I403" s="281"/>
      <c r="J403" s="281"/>
      <c r="K403" s="429"/>
      <c r="L403" s="281"/>
    </row>
    <row r="404" customFormat="false" ht="12.75" hidden="false" customHeight="false" outlineLevel="0" collapsed="false">
      <c r="I404" s="281"/>
      <c r="J404" s="281"/>
      <c r="K404" s="429"/>
      <c r="L404" s="281"/>
    </row>
    <row r="405" customFormat="false" ht="12.75" hidden="false" customHeight="false" outlineLevel="0" collapsed="false">
      <c r="I405" s="281"/>
      <c r="J405" s="281"/>
      <c r="K405" s="429"/>
      <c r="L405" s="281"/>
    </row>
    <row r="406" customFormat="false" ht="12.75" hidden="false" customHeight="false" outlineLevel="0" collapsed="false">
      <c r="I406" s="281"/>
      <c r="J406" s="281"/>
      <c r="K406" s="429"/>
      <c r="L406" s="281"/>
    </row>
    <row r="407" customFormat="false" ht="12.75" hidden="false" customHeight="false" outlineLevel="0" collapsed="false">
      <c r="I407" s="281"/>
      <c r="J407" s="281"/>
      <c r="K407" s="429"/>
      <c r="L407" s="281"/>
    </row>
    <row r="408" customFormat="false" ht="12.75" hidden="false" customHeight="false" outlineLevel="0" collapsed="false">
      <c r="I408" s="281"/>
      <c r="J408" s="281"/>
      <c r="K408" s="429"/>
      <c r="L408" s="281"/>
    </row>
    <row r="409" customFormat="false" ht="12.75" hidden="false" customHeight="false" outlineLevel="0" collapsed="false">
      <c r="I409" s="281"/>
      <c r="J409" s="281"/>
      <c r="K409" s="429"/>
      <c r="L409" s="281"/>
    </row>
    <row r="410" customFormat="false" ht="12.75" hidden="false" customHeight="false" outlineLevel="0" collapsed="false">
      <c r="I410" s="281"/>
      <c r="J410" s="281"/>
      <c r="K410" s="429"/>
      <c r="L410" s="281"/>
    </row>
    <row r="411" customFormat="false" ht="12.75" hidden="false" customHeight="false" outlineLevel="0" collapsed="false">
      <c r="I411" s="281"/>
      <c r="J411" s="281"/>
      <c r="K411" s="429"/>
      <c r="L411" s="281"/>
    </row>
    <row r="412" customFormat="false" ht="12.75" hidden="false" customHeight="false" outlineLevel="0" collapsed="false">
      <c r="I412" s="281"/>
      <c r="J412" s="281"/>
      <c r="K412" s="429"/>
      <c r="L412" s="281"/>
    </row>
    <row r="413" customFormat="false" ht="12.75" hidden="false" customHeight="false" outlineLevel="0" collapsed="false">
      <c r="I413" s="281"/>
      <c r="J413" s="281"/>
      <c r="K413" s="429"/>
      <c r="L413" s="281"/>
    </row>
    <row r="414" customFormat="false" ht="12.75" hidden="false" customHeight="false" outlineLevel="0" collapsed="false">
      <c r="I414" s="281"/>
      <c r="J414" s="281"/>
      <c r="K414" s="429"/>
      <c r="L414" s="281"/>
    </row>
    <row r="415" customFormat="false" ht="12.75" hidden="false" customHeight="false" outlineLevel="0" collapsed="false">
      <c r="I415" s="281"/>
      <c r="J415" s="281"/>
      <c r="K415" s="429"/>
      <c r="L415" s="281"/>
    </row>
    <row r="416" customFormat="false" ht="12.75" hidden="false" customHeight="false" outlineLevel="0" collapsed="false">
      <c r="I416" s="281"/>
      <c r="J416" s="281"/>
      <c r="K416" s="429"/>
      <c r="L416" s="281"/>
    </row>
    <row r="417" customFormat="false" ht="12.75" hidden="false" customHeight="false" outlineLevel="0" collapsed="false">
      <c r="I417" s="281"/>
      <c r="J417" s="281"/>
      <c r="K417" s="429"/>
      <c r="L417" s="281"/>
    </row>
    <row r="418" customFormat="false" ht="12.75" hidden="false" customHeight="false" outlineLevel="0" collapsed="false">
      <c r="I418" s="281"/>
      <c r="J418" s="281"/>
      <c r="K418" s="429"/>
      <c r="L418" s="281"/>
    </row>
    <row r="419" customFormat="false" ht="12.75" hidden="false" customHeight="false" outlineLevel="0" collapsed="false">
      <c r="I419" s="281"/>
      <c r="J419" s="281"/>
      <c r="K419" s="429"/>
      <c r="L419" s="281"/>
    </row>
    <row r="420" customFormat="false" ht="12.75" hidden="false" customHeight="false" outlineLevel="0" collapsed="false">
      <c r="I420" s="281"/>
      <c r="J420" s="281"/>
      <c r="K420" s="429"/>
      <c r="L420" s="281"/>
    </row>
    <row r="421" customFormat="false" ht="12.75" hidden="false" customHeight="false" outlineLevel="0" collapsed="false">
      <c r="I421" s="281"/>
      <c r="J421" s="281"/>
      <c r="K421" s="429"/>
      <c r="L421" s="281"/>
    </row>
    <row r="422" customFormat="false" ht="12.75" hidden="false" customHeight="false" outlineLevel="0" collapsed="false">
      <c r="I422" s="281"/>
      <c r="J422" s="281"/>
      <c r="K422" s="429"/>
      <c r="L422" s="281"/>
    </row>
    <row r="423" customFormat="false" ht="12.75" hidden="false" customHeight="false" outlineLevel="0" collapsed="false">
      <c r="I423" s="281"/>
      <c r="J423" s="281"/>
      <c r="K423" s="429"/>
      <c r="L423" s="281"/>
    </row>
    <row r="424" customFormat="false" ht="12.75" hidden="false" customHeight="false" outlineLevel="0" collapsed="false">
      <c r="I424" s="281"/>
      <c r="J424" s="281"/>
      <c r="K424" s="429"/>
      <c r="L424" s="281"/>
    </row>
    <row r="425" customFormat="false" ht="12.75" hidden="false" customHeight="false" outlineLevel="0" collapsed="false">
      <c r="I425" s="281"/>
      <c r="J425" s="281"/>
      <c r="K425" s="429"/>
      <c r="L425" s="281"/>
    </row>
    <row r="426" customFormat="false" ht="12.75" hidden="false" customHeight="false" outlineLevel="0" collapsed="false">
      <c r="I426" s="281"/>
      <c r="J426" s="281"/>
      <c r="K426" s="429"/>
      <c r="L426" s="281"/>
    </row>
    <row r="427" customFormat="false" ht="12.75" hidden="false" customHeight="false" outlineLevel="0" collapsed="false">
      <c r="I427" s="281"/>
      <c r="J427" s="281"/>
      <c r="K427" s="429"/>
      <c r="L427" s="281"/>
    </row>
    <row r="428" customFormat="false" ht="12.75" hidden="false" customHeight="false" outlineLevel="0" collapsed="false">
      <c r="I428" s="281"/>
      <c r="J428" s="281"/>
      <c r="K428" s="429"/>
      <c r="L428" s="281"/>
    </row>
    <row r="429" customFormat="false" ht="12.75" hidden="false" customHeight="false" outlineLevel="0" collapsed="false">
      <c r="I429" s="281"/>
      <c r="J429" s="281"/>
      <c r="K429" s="429"/>
      <c r="L429" s="281"/>
    </row>
    <row r="430" customFormat="false" ht="12.75" hidden="false" customHeight="false" outlineLevel="0" collapsed="false">
      <c r="I430" s="281"/>
      <c r="J430" s="281"/>
      <c r="K430" s="429"/>
      <c r="L430" s="281"/>
    </row>
    <row r="431" customFormat="false" ht="12.75" hidden="false" customHeight="false" outlineLevel="0" collapsed="false">
      <c r="I431" s="281"/>
      <c r="J431" s="281"/>
      <c r="K431" s="429"/>
      <c r="L431" s="281"/>
    </row>
    <row r="432" customFormat="false" ht="12.75" hidden="false" customHeight="false" outlineLevel="0" collapsed="false">
      <c r="I432" s="281"/>
      <c r="J432" s="281"/>
      <c r="K432" s="429"/>
      <c r="L432" s="281"/>
    </row>
    <row r="433" customFormat="false" ht="12.75" hidden="false" customHeight="false" outlineLevel="0" collapsed="false">
      <c r="I433" s="281"/>
      <c r="J433" s="281"/>
      <c r="K433" s="429"/>
      <c r="L433" s="281"/>
    </row>
    <row r="434" customFormat="false" ht="12.75" hidden="false" customHeight="false" outlineLevel="0" collapsed="false">
      <c r="I434" s="281"/>
      <c r="J434" s="281"/>
      <c r="K434" s="429"/>
      <c r="L434" s="281"/>
    </row>
    <row r="435" customFormat="false" ht="12.75" hidden="false" customHeight="false" outlineLevel="0" collapsed="false">
      <c r="I435" s="281"/>
      <c r="J435" s="281"/>
      <c r="K435" s="429"/>
      <c r="L435" s="281"/>
    </row>
    <row r="436" customFormat="false" ht="12.75" hidden="false" customHeight="false" outlineLevel="0" collapsed="false">
      <c r="I436" s="281"/>
      <c r="J436" s="281"/>
      <c r="K436" s="429"/>
      <c r="L436" s="281"/>
    </row>
    <row r="437" customFormat="false" ht="12.75" hidden="false" customHeight="false" outlineLevel="0" collapsed="false">
      <c r="I437" s="281"/>
      <c r="J437" s="281"/>
      <c r="K437" s="429"/>
      <c r="L437" s="281"/>
    </row>
    <row r="438" customFormat="false" ht="12.75" hidden="false" customHeight="false" outlineLevel="0" collapsed="false">
      <c r="I438" s="281"/>
      <c r="J438" s="281"/>
      <c r="K438" s="429"/>
      <c r="L438" s="281"/>
    </row>
    <row r="439" customFormat="false" ht="12.75" hidden="false" customHeight="false" outlineLevel="0" collapsed="false">
      <c r="I439" s="281"/>
      <c r="J439" s="281"/>
      <c r="K439" s="429"/>
      <c r="L439" s="281"/>
    </row>
    <row r="440" customFormat="false" ht="12.75" hidden="false" customHeight="false" outlineLevel="0" collapsed="false">
      <c r="I440" s="281"/>
      <c r="J440" s="281"/>
      <c r="K440" s="429"/>
      <c r="L440" s="281"/>
    </row>
    <row r="441" customFormat="false" ht="12.75" hidden="false" customHeight="false" outlineLevel="0" collapsed="false">
      <c r="I441" s="281"/>
      <c r="J441" s="281"/>
      <c r="K441" s="429"/>
      <c r="L441" s="281"/>
    </row>
    <row r="442" customFormat="false" ht="12.75" hidden="false" customHeight="false" outlineLevel="0" collapsed="false">
      <c r="I442" s="281"/>
      <c r="J442" s="281"/>
      <c r="K442" s="429"/>
      <c r="L442" s="281"/>
    </row>
    <row r="443" customFormat="false" ht="12.75" hidden="false" customHeight="false" outlineLevel="0" collapsed="false">
      <c r="I443" s="281"/>
      <c r="J443" s="281"/>
      <c r="K443" s="429"/>
      <c r="L443" s="281"/>
    </row>
    <row r="444" customFormat="false" ht="12.75" hidden="false" customHeight="false" outlineLevel="0" collapsed="false">
      <c r="I444" s="281"/>
      <c r="J444" s="281"/>
      <c r="K444" s="429"/>
      <c r="L444" s="281"/>
    </row>
    <row r="445" customFormat="false" ht="12.75" hidden="false" customHeight="false" outlineLevel="0" collapsed="false">
      <c r="I445" s="281"/>
      <c r="J445" s="281"/>
      <c r="K445" s="429"/>
      <c r="L445" s="281"/>
    </row>
    <row r="446" customFormat="false" ht="12.75" hidden="false" customHeight="false" outlineLevel="0" collapsed="false">
      <c r="I446" s="281"/>
      <c r="J446" s="281"/>
      <c r="K446" s="429"/>
      <c r="L446" s="281"/>
    </row>
    <row r="447" customFormat="false" ht="12.75" hidden="false" customHeight="false" outlineLevel="0" collapsed="false">
      <c r="I447" s="281"/>
      <c r="J447" s="281"/>
      <c r="K447" s="429"/>
      <c r="L447" s="281"/>
    </row>
    <row r="448" customFormat="false" ht="12.75" hidden="false" customHeight="false" outlineLevel="0" collapsed="false">
      <c r="I448" s="281"/>
      <c r="J448" s="281"/>
      <c r="K448" s="429"/>
      <c r="L448" s="281"/>
    </row>
    <row r="449" customFormat="false" ht="12.75" hidden="false" customHeight="false" outlineLevel="0" collapsed="false">
      <c r="I449" s="281"/>
      <c r="J449" s="281"/>
      <c r="K449" s="429"/>
      <c r="L449" s="281"/>
    </row>
    <row r="450" customFormat="false" ht="12.75" hidden="false" customHeight="false" outlineLevel="0" collapsed="false">
      <c r="I450" s="281"/>
      <c r="J450" s="281"/>
      <c r="K450" s="429"/>
      <c r="L450" s="281"/>
    </row>
    <row r="451" customFormat="false" ht="12.75" hidden="false" customHeight="false" outlineLevel="0" collapsed="false">
      <c r="I451" s="281"/>
      <c r="J451" s="281"/>
      <c r="K451" s="429"/>
      <c r="L451" s="281"/>
    </row>
    <row r="452" customFormat="false" ht="12.75" hidden="false" customHeight="false" outlineLevel="0" collapsed="false">
      <c r="I452" s="281"/>
      <c r="J452" s="281"/>
      <c r="K452" s="429"/>
      <c r="L452" s="281"/>
    </row>
  </sheetData>
  <mergeCells count="2">
    <mergeCell ref="A6:G6"/>
    <mergeCell ref="I6:L6"/>
  </mergeCells>
  <printOptions headings="false" gridLines="false" gridLinesSet="true" horizontalCentered="false" verticalCentered="false"/>
  <pageMargins left="0.196527777777778" right="0.196527777777778" top="0.3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41" activeCellId="0" sqref="A41:IV41"/>
    </sheetView>
  </sheetViews>
  <sheetFormatPr defaultColWidth="9.13671875" defaultRowHeight="12.75" zeroHeight="false" outlineLevelRow="0" outlineLevelCol="1"/>
  <cols>
    <col collapsed="false" customWidth="true" hidden="true" outlineLevel="1" max="1" min="1" style="141" width="15.85"/>
    <col collapsed="false" customWidth="true" hidden="false" outlineLevel="0" max="2" min="2" style="141" width="32.7"/>
    <col collapsed="false" customWidth="true" hidden="false" outlineLevel="0" max="3" min="3" style="142" width="12.14"/>
    <col collapsed="false" customWidth="true" hidden="false" outlineLevel="0" max="4" min="4" style="142" width="10.99"/>
    <col collapsed="false" customWidth="true" hidden="false" outlineLevel="0" max="5" min="5" style="141" width="13.56"/>
    <col collapsed="false" customWidth="true" hidden="false" outlineLevel="0" max="6" min="6" style="141" width="16.99"/>
    <col collapsed="false" customWidth="true" hidden="false" outlineLevel="0" max="7" min="7" style="141" width="15.41"/>
    <col collapsed="false" customWidth="true" hidden="false" outlineLevel="0" max="8" min="8" style="141" width="2.7"/>
    <col collapsed="false" customWidth="true" hidden="false" outlineLevel="0" max="9" min="9" style="141" width="21.28"/>
    <col collapsed="false" customWidth="true" hidden="false" outlineLevel="0" max="10" min="10" style="141" width="15.99"/>
    <col collapsed="false" customWidth="true" hidden="false" outlineLevel="0" max="11" min="11" style="141" width="15.13"/>
    <col collapsed="false" customWidth="true" hidden="false" outlineLevel="0" max="12" min="12" style="141" width="23.99"/>
    <col collapsed="false" customWidth="false" hidden="false" outlineLevel="0" max="257" min="13" style="141" width="9.14"/>
  </cols>
  <sheetData>
    <row r="1" s="144" customFormat="tru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2"/>
      <c r="J1" s="2"/>
      <c r="K1" s="2"/>
      <c r="L1" s="2"/>
      <c r="M1" s="146"/>
      <c r="N1" s="146"/>
      <c r="O1" s="146"/>
      <c r="P1" s="146"/>
      <c r="Q1" s="146"/>
      <c r="R1" s="146"/>
      <c r="S1" s="146"/>
      <c r="T1" s="146"/>
      <c r="U1" s="146"/>
    </row>
    <row r="2" s="147" customFormat="true" ht="9" hidden="false" customHeight="true" outlineLevel="0" collapsed="false">
      <c r="B2" s="9"/>
      <c r="C2" s="6"/>
      <c r="D2" s="6"/>
      <c r="E2" s="7"/>
      <c r="F2" s="7"/>
      <c r="G2" s="7"/>
      <c r="H2" s="7"/>
      <c r="I2" s="148"/>
      <c r="J2" s="148"/>
      <c r="K2" s="148"/>
      <c r="L2" s="148"/>
      <c r="M2" s="150"/>
      <c r="N2" s="150"/>
      <c r="O2" s="150"/>
      <c r="P2" s="150"/>
      <c r="Q2" s="150"/>
      <c r="R2" s="150"/>
      <c r="S2" s="150"/>
      <c r="T2" s="150"/>
      <c r="U2" s="150"/>
    </row>
    <row r="3" s="144" customFormat="true" ht="15" hidden="false" customHeight="false" outlineLevel="0" collapsed="false">
      <c r="B3" s="10" t="s">
        <v>339</v>
      </c>
      <c r="C3" s="11"/>
      <c r="D3" s="12"/>
      <c r="E3" s="13"/>
      <c r="F3" s="13"/>
      <c r="G3" s="13"/>
      <c r="H3" s="13"/>
      <c r="I3" s="2"/>
      <c r="J3" s="2"/>
      <c r="K3" s="2"/>
      <c r="L3" s="2"/>
    </row>
    <row r="4" s="144" customFormat="true" ht="15" hidden="false" customHeight="false" outlineLevel="0" collapsed="false">
      <c r="B4" s="14" t="s">
        <v>2</v>
      </c>
      <c r="C4" s="11" t="s">
        <v>340</v>
      </c>
      <c r="D4" s="13"/>
      <c r="F4" s="13"/>
      <c r="I4" s="2"/>
      <c r="J4" s="2"/>
      <c r="K4" s="2"/>
      <c r="L4" s="15"/>
    </row>
    <row r="5" customFormat="false" ht="7.5" hidden="false" customHeight="true" outlineLevel="0" collapsed="false">
      <c r="A5" s="152"/>
      <c r="B5" s="152"/>
      <c r="C5" s="153"/>
      <c r="D5" s="153"/>
      <c r="E5" s="154"/>
      <c r="F5" s="154"/>
      <c r="G5" s="154"/>
      <c r="H5" s="154"/>
      <c r="I5" s="2"/>
      <c r="J5" s="2"/>
      <c r="K5" s="2"/>
      <c r="L5" s="2"/>
    </row>
    <row r="6" s="157" customFormat="true" ht="24" hidden="false" customHeight="true" outlineLevel="0" collapsed="false">
      <c r="A6" s="155" t="s">
        <v>4</v>
      </c>
      <c r="B6" s="155"/>
      <c r="C6" s="155"/>
      <c r="D6" s="155"/>
      <c r="E6" s="155"/>
      <c r="F6" s="155"/>
      <c r="G6" s="155"/>
      <c r="H6" s="18"/>
      <c r="I6" s="156" t="s">
        <v>5</v>
      </c>
      <c r="J6" s="156"/>
      <c r="K6" s="156"/>
      <c r="L6" s="156"/>
    </row>
    <row r="7" customFormat="false" ht="50.1" hidden="false" customHeight="true" outlineLevel="0" collapsed="false">
      <c r="A7" s="257" t="s">
        <v>6</v>
      </c>
      <c r="B7" s="258" t="s">
        <v>7</v>
      </c>
      <c r="C7" s="23" t="s">
        <v>8</v>
      </c>
      <c r="D7" s="24" t="s">
        <v>9</v>
      </c>
      <c r="E7" s="25" t="s">
        <v>10</v>
      </c>
      <c r="F7" s="25" t="s">
        <v>11</v>
      </c>
      <c r="G7" s="25" t="s">
        <v>12</v>
      </c>
      <c r="H7" s="27"/>
      <c r="I7" s="28" t="s">
        <v>13</v>
      </c>
      <c r="J7" s="29" t="s">
        <v>6</v>
      </c>
      <c r="K7" s="29" t="s">
        <v>14</v>
      </c>
      <c r="L7" s="29" t="s">
        <v>15</v>
      </c>
    </row>
    <row r="8" customFormat="false" ht="15" hidden="false" customHeight="true" outlineLevel="0" collapsed="false">
      <c r="A8" s="31" t="s">
        <v>16</v>
      </c>
      <c r="B8" s="37" t="s">
        <v>17</v>
      </c>
      <c r="C8" s="33" t="n">
        <f aca="false">SUM(C9:C12)</f>
        <v>0</v>
      </c>
      <c r="D8" s="33" t="n">
        <f aca="false">SUM(D9:D12)</f>
        <v>0</v>
      </c>
      <c r="E8" s="33" t="n">
        <f aca="false">SUM(E9:E12)</f>
        <v>0</v>
      </c>
      <c r="F8" s="34" t="s">
        <v>341</v>
      </c>
      <c r="G8" s="159"/>
      <c r="H8" s="36"/>
      <c r="I8" s="220" t="s">
        <v>17</v>
      </c>
      <c r="J8" s="38"/>
      <c r="K8" s="39"/>
      <c r="L8" s="47" t="s">
        <v>19</v>
      </c>
    </row>
    <row r="9" customFormat="false" ht="15" hidden="false" customHeight="true" outlineLevel="0" collapsed="false">
      <c r="A9" s="41"/>
      <c r="B9" s="259" t="s">
        <v>20</v>
      </c>
      <c r="C9" s="43"/>
      <c r="D9" s="43"/>
      <c r="E9" s="43" t="n">
        <f aca="false">C9+D9</f>
        <v>0</v>
      </c>
      <c r="F9" s="44"/>
      <c r="G9" s="160" t="s">
        <v>342</v>
      </c>
      <c r="H9" s="36"/>
      <c r="I9" s="49"/>
      <c r="J9" s="47"/>
      <c r="K9" s="47"/>
      <c r="L9" s="47"/>
    </row>
    <row r="10" s="183" customFormat="true" ht="15" hidden="false" customHeight="true" outlineLevel="0" collapsed="false">
      <c r="A10" s="71"/>
      <c r="B10" s="378"/>
      <c r="C10" s="73"/>
      <c r="D10" s="73"/>
      <c r="E10" s="73"/>
      <c r="F10" s="74"/>
      <c r="G10" s="179"/>
      <c r="H10" s="76"/>
      <c r="I10" s="505"/>
      <c r="J10" s="506"/>
      <c r="K10" s="506"/>
      <c r="L10" s="506"/>
    </row>
    <row r="11" customFormat="false" ht="15" hidden="false" customHeight="true" outlineLevel="0" collapsed="false">
      <c r="A11" s="50"/>
      <c r="B11" s="260"/>
      <c r="C11" s="52"/>
      <c r="D11" s="52"/>
      <c r="E11" s="52"/>
      <c r="F11" s="53"/>
      <c r="G11" s="164"/>
      <c r="H11" s="36"/>
      <c r="I11" s="55"/>
      <c r="J11" s="56"/>
      <c r="K11" s="56"/>
      <c r="L11" s="56"/>
    </row>
    <row r="12" customFormat="false" ht="15" hidden="false" customHeight="true" outlineLevel="0" collapsed="false">
      <c r="A12" s="50"/>
      <c r="B12" s="260"/>
      <c r="C12" s="52"/>
      <c r="D12" s="52"/>
      <c r="E12" s="52"/>
      <c r="F12" s="53"/>
      <c r="G12" s="164"/>
      <c r="H12" s="36"/>
      <c r="I12" s="55"/>
      <c r="J12" s="56"/>
      <c r="K12" s="56"/>
      <c r="L12" s="56"/>
    </row>
    <row r="13" customFormat="false" ht="15" hidden="false" customHeight="true" outlineLevel="0" collapsed="false">
      <c r="A13" s="58" t="s">
        <v>21</v>
      </c>
      <c r="B13" s="90" t="s">
        <v>22</v>
      </c>
      <c r="C13" s="60" t="n">
        <f aca="false">SUM(C14:C19)</f>
        <v>59472</v>
      </c>
      <c r="D13" s="60" t="n">
        <f aca="false">SUM(D14:D19)</f>
        <v>0</v>
      </c>
      <c r="E13" s="60" t="n">
        <f aca="false">SUM(E14:E19)</f>
        <v>59472</v>
      </c>
      <c r="F13" s="61" t="s">
        <v>343</v>
      </c>
      <c r="G13" s="168"/>
      <c r="H13" s="36"/>
      <c r="I13" s="63" t="s">
        <v>22</v>
      </c>
      <c r="J13" s="91"/>
      <c r="K13" s="507" t="n">
        <f aca="false">SUM(K14:K19)</f>
        <v>59472</v>
      </c>
      <c r="L13" s="91"/>
    </row>
    <row r="14" customFormat="false" ht="15" hidden="false" customHeight="true" outlineLevel="0" collapsed="false">
      <c r="A14" s="41"/>
      <c r="C14" s="43" t="n">
        <v>59472</v>
      </c>
      <c r="D14" s="43"/>
      <c r="E14" s="43" t="n">
        <v>59472</v>
      </c>
      <c r="F14" s="44"/>
      <c r="G14" s="160" t="s">
        <v>24</v>
      </c>
      <c r="H14" s="36"/>
      <c r="I14" s="49" t="s">
        <v>138</v>
      </c>
      <c r="J14" s="47" t="s">
        <v>26</v>
      </c>
      <c r="K14" s="47" t="n">
        <v>27000</v>
      </c>
      <c r="L14" s="47"/>
    </row>
    <row r="15" s="183" customFormat="true" ht="15" hidden="false" customHeight="true" outlineLevel="0" collapsed="false">
      <c r="A15" s="81"/>
      <c r="B15" s="268"/>
      <c r="C15" s="82"/>
      <c r="D15" s="82"/>
      <c r="E15" s="82"/>
      <c r="F15" s="83"/>
      <c r="G15" s="375"/>
      <c r="H15" s="376"/>
      <c r="I15" s="55" t="s">
        <v>344</v>
      </c>
      <c r="J15" s="47" t="s">
        <v>26</v>
      </c>
      <c r="K15" s="56" t="n">
        <v>15472</v>
      </c>
      <c r="L15" s="181"/>
    </row>
    <row r="16" s="183" customFormat="true" ht="15" hidden="false" customHeight="true" outlineLevel="0" collapsed="false">
      <c r="A16" s="81"/>
      <c r="B16" s="268"/>
      <c r="C16" s="82"/>
      <c r="D16" s="82"/>
      <c r="E16" s="73"/>
      <c r="F16" s="83"/>
      <c r="G16" s="179"/>
      <c r="H16" s="76"/>
      <c r="I16" s="55" t="s">
        <v>28</v>
      </c>
      <c r="J16" s="47" t="s">
        <v>29</v>
      </c>
      <c r="K16" s="56" t="n">
        <v>4000</v>
      </c>
      <c r="L16" s="181"/>
    </row>
    <row r="17" s="183" customFormat="true" ht="15" hidden="false" customHeight="true" outlineLevel="0" collapsed="false">
      <c r="A17" s="81"/>
      <c r="B17" s="268"/>
      <c r="C17" s="82"/>
      <c r="D17" s="82"/>
      <c r="E17" s="73"/>
      <c r="F17" s="83"/>
      <c r="G17" s="179"/>
      <c r="H17" s="76"/>
      <c r="I17" s="55" t="s">
        <v>88</v>
      </c>
      <c r="J17" s="56" t="s">
        <v>41</v>
      </c>
      <c r="K17" s="56" t="n">
        <v>13000</v>
      </c>
      <c r="L17" s="181"/>
    </row>
    <row r="18" s="231" customFormat="true" ht="15" hidden="false" customHeight="true" outlineLevel="0" collapsed="false">
      <c r="A18" s="223"/>
      <c r="B18" s="371"/>
      <c r="C18" s="508"/>
      <c r="D18" s="225"/>
      <c r="E18" s="225"/>
      <c r="F18" s="226"/>
      <c r="G18" s="372"/>
      <c r="H18" s="228"/>
      <c r="I18" s="55"/>
      <c r="J18" s="56"/>
      <c r="K18" s="56"/>
      <c r="L18" s="509"/>
    </row>
    <row r="19" customFormat="false" ht="15" hidden="false" customHeight="true" outlineLevel="0" collapsed="false">
      <c r="A19" s="50"/>
      <c r="B19" s="260"/>
      <c r="D19" s="52"/>
      <c r="E19" s="52"/>
      <c r="F19" s="53"/>
      <c r="G19" s="164"/>
      <c r="H19" s="36"/>
      <c r="I19" s="55"/>
      <c r="J19" s="56"/>
      <c r="K19" s="56"/>
      <c r="L19" s="56"/>
    </row>
    <row r="20" customFormat="false" ht="15" hidden="false" customHeight="true" outlineLevel="0" collapsed="false">
      <c r="A20" s="58" t="s">
        <v>48</v>
      </c>
      <c r="B20" s="90" t="s">
        <v>49</v>
      </c>
      <c r="C20" s="60" t="n">
        <f aca="false">SUM(C21:C24)</f>
        <v>73100</v>
      </c>
      <c r="D20" s="60" t="n">
        <f aca="false">SUM(D22:D24)</f>
        <v>0</v>
      </c>
      <c r="E20" s="60" t="n">
        <f aca="false">SUM(E21:E24)</f>
        <v>73100</v>
      </c>
      <c r="F20" s="61" t="s">
        <v>345</v>
      </c>
      <c r="G20" s="168"/>
      <c r="H20" s="36"/>
      <c r="I20" s="63" t="s">
        <v>49</v>
      </c>
      <c r="J20" s="91"/>
      <c r="K20" s="169" t="n">
        <f aca="false">SUM(K21:K22)</f>
        <v>73100</v>
      </c>
      <c r="L20" s="91"/>
    </row>
    <row r="21" customFormat="false" ht="15" hidden="false" customHeight="true" outlineLevel="0" collapsed="false">
      <c r="A21" s="41"/>
      <c r="B21" s="260"/>
      <c r="C21" s="43" t="n">
        <v>73100</v>
      </c>
      <c r="D21" s="43"/>
      <c r="E21" s="43" t="n">
        <v>73100</v>
      </c>
      <c r="F21" s="44"/>
      <c r="G21" s="160" t="s">
        <v>51</v>
      </c>
      <c r="H21" s="36"/>
      <c r="I21" s="49" t="s">
        <v>52</v>
      </c>
      <c r="J21" s="47" t="s">
        <v>53</v>
      </c>
      <c r="K21" s="80" t="n">
        <v>73100</v>
      </c>
      <c r="L21" s="47"/>
    </row>
    <row r="22" s="183" customFormat="true" ht="15" hidden="false" customHeight="true" outlineLevel="0" collapsed="false">
      <c r="A22" s="81"/>
      <c r="B22" s="268"/>
      <c r="C22" s="82"/>
      <c r="D22" s="82"/>
      <c r="E22" s="73"/>
      <c r="F22" s="83"/>
      <c r="G22" s="179"/>
      <c r="H22" s="76"/>
      <c r="I22" s="180"/>
      <c r="J22" s="181"/>
      <c r="K22" s="181"/>
      <c r="L22" s="181"/>
    </row>
    <row r="23" s="183" customFormat="true" ht="15" hidden="false" customHeight="true" outlineLevel="0" collapsed="false">
      <c r="A23" s="93"/>
      <c r="B23" s="268"/>
      <c r="C23" s="95"/>
      <c r="D23" s="95"/>
      <c r="E23" s="95"/>
      <c r="F23" s="96"/>
      <c r="G23" s="342"/>
      <c r="H23" s="376"/>
      <c r="I23" s="510"/>
      <c r="J23" s="511"/>
      <c r="K23" s="511"/>
      <c r="L23" s="511"/>
    </row>
    <row r="24" customFormat="false" ht="15" hidden="false" customHeight="true" outlineLevel="0" collapsed="false">
      <c r="A24" s="237"/>
      <c r="B24" s="260"/>
      <c r="C24" s="52"/>
      <c r="D24" s="52"/>
      <c r="E24" s="52"/>
      <c r="F24" s="53"/>
      <c r="G24" s="164"/>
      <c r="H24" s="36"/>
      <c r="I24" s="379"/>
      <c r="J24" s="380"/>
      <c r="K24" s="380"/>
      <c r="L24" s="380"/>
    </row>
    <row r="25" customFormat="false" ht="25.5" hidden="false" customHeight="false" outlineLevel="0" collapsed="false">
      <c r="A25" s="58" t="s">
        <v>21</v>
      </c>
      <c r="B25" s="90" t="s">
        <v>346</v>
      </c>
      <c r="C25" s="60" t="n">
        <f aca="false">SUM(C26:C32)</f>
        <v>16755</v>
      </c>
      <c r="D25" s="60" t="n">
        <f aca="false">SUM(D26:D30)</f>
        <v>0</v>
      </c>
      <c r="E25" s="60" t="n">
        <f aca="false">SUM(E26:E31)</f>
        <v>16755</v>
      </c>
      <c r="F25" s="61" t="s">
        <v>347</v>
      </c>
      <c r="G25" s="168"/>
      <c r="H25" s="36"/>
      <c r="I25" s="63" t="s">
        <v>348</v>
      </c>
      <c r="J25" s="91"/>
      <c r="K25" s="507" t="n">
        <f aca="false">SUM(K26:K31)</f>
        <v>16755</v>
      </c>
      <c r="L25" s="91"/>
    </row>
    <row r="26" customFormat="false" ht="15" hidden="false" customHeight="true" outlineLevel="0" collapsed="false">
      <c r="A26" s="41"/>
      <c r="B26" s="259" t="s">
        <v>20</v>
      </c>
      <c r="C26" s="43" t="n">
        <v>16755</v>
      </c>
      <c r="D26" s="43"/>
      <c r="E26" s="43" t="n">
        <v>16755</v>
      </c>
      <c r="F26" s="44"/>
      <c r="G26" s="512"/>
      <c r="H26" s="173"/>
      <c r="I26" s="49" t="s">
        <v>52</v>
      </c>
      <c r="J26" s="47" t="s">
        <v>53</v>
      </c>
      <c r="K26" s="47" t="n">
        <v>8000</v>
      </c>
      <c r="L26" s="47"/>
    </row>
    <row r="27" s="183" customFormat="true" ht="15" hidden="false" customHeight="true" outlineLevel="0" collapsed="false">
      <c r="A27" s="513"/>
      <c r="B27" s="268"/>
      <c r="C27" s="95"/>
      <c r="D27" s="514"/>
      <c r="E27" s="514"/>
      <c r="F27" s="515"/>
      <c r="G27" s="342"/>
      <c r="H27" s="376"/>
      <c r="I27" s="109" t="s">
        <v>90</v>
      </c>
      <c r="J27" s="102" t="s">
        <v>91</v>
      </c>
      <c r="K27" s="102" t="n">
        <v>755</v>
      </c>
      <c r="L27" s="511"/>
    </row>
    <row r="28" s="183" customFormat="true" ht="15" hidden="false" customHeight="true" outlineLevel="0" collapsed="false">
      <c r="A28" s="513"/>
      <c r="B28" s="268"/>
      <c r="C28" s="95"/>
      <c r="D28" s="514"/>
      <c r="E28" s="514"/>
      <c r="F28" s="515"/>
      <c r="G28" s="375"/>
      <c r="H28" s="376"/>
      <c r="I28" s="109" t="s">
        <v>349</v>
      </c>
      <c r="J28" s="102" t="s">
        <v>31</v>
      </c>
      <c r="K28" s="102" t="n">
        <v>5000</v>
      </c>
      <c r="L28" s="511"/>
    </row>
    <row r="29" s="183" customFormat="true" ht="15" hidden="false" customHeight="true" outlineLevel="0" collapsed="false">
      <c r="A29" s="513"/>
      <c r="B29" s="268"/>
      <c r="C29" s="95"/>
      <c r="D29" s="514"/>
      <c r="E29" s="514"/>
      <c r="F29" s="515"/>
      <c r="G29" s="375"/>
      <c r="H29" s="376"/>
      <c r="I29" s="55" t="s">
        <v>344</v>
      </c>
      <c r="J29" s="47" t="s">
        <v>26</v>
      </c>
      <c r="K29" s="102" t="n">
        <v>3000</v>
      </c>
      <c r="L29" s="511"/>
    </row>
    <row r="30" s="183" customFormat="true" ht="15" hidden="false" customHeight="true" outlineLevel="0" collapsed="false">
      <c r="A30" s="513"/>
      <c r="B30" s="268"/>
      <c r="C30" s="95"/>
      <c r="D30" s="95"/>
      <c r="E30" s="95"/>
      <c r="F30" s="96"/>
      <c r="G30" s="342"/>
      <c r="H30" s="376"/>
      <c r="I30" s="109"/>
      <c r="J30" s="102"/>
      <c r="K30" s="102"/>
      <c r="L30" s="511"/>
    </row>
    <row r="31" customFormat="false" ht="15" hidden="false" customHeight="true" outlineLevel="0" collapsed="false">
      <c r="A31" s="516"/>
      <c r="B31" s="183"/>
      <c r="C31" s="106"/>
      <c r="D31" s="95"/>
      <c r="E31" s="95"/>
      <c r="F31" s="107"/>
      <c r="G31" s="342"/>
      <c r="H31" s="376"/>
      <c r="I31" s="97"/>
      <c r="J31" s="98"/>
      <c r="K31" s="98"/>
      <c r="L31" s="98"/>
    </row>
    <row r="32" customFormat="false" ht="12.75" hidden="false" customHeight="true" outlineLevel="0" collapsed="false">
      <c r="A32" s="58" t="s">
        <v>21</v>
      </c>
      <c r="B32" s="116" t="s">
        <v>350</v>
      </c>
      <c r="C32" s="431"/>
      <c r="D32" s="112" t="n">
        <f aca="false">SUM(D33:D38)</f>
        <v>0</v>
      </c>
      <c r="E32" s="112" t="n">
        <f aca="false">SUM(E33:E38)</f>
        <v>14700</v>
      </c>
      <c r="F32" s="325"/>
      <c r="G32" s="494"/>
      <c r="H32" s="36"/>
      <c r="I32" s="517" t="s">
        <v>351</v>
      </c>
      <c r="J32" s="476"/>
      <c r="K32" s="472" t="n">
        <f aca="false">SUM(K33:K37)</f>
        <v>14700</v>
      </c>
      <c r="L32" s="452"/>
    </row>
    <row r="33" customFormat="false" ht="15" hidden="false" customHeight="true" outlineLevel="0" collapsed="false">
      <c r="A33" s="516"/>
      <c r="B33" s="260"/>
      <c r="C33" s="106" t="n">
        <v>14700</v>
      </c>
      <c r="D33" s="518"/>
      <c r="E33" s="518" t="n">
        <v>14700</v>
      </c>
      <c r="F33" s="519"/>
      <c r="G33" s="172"/>
      <c r="H33" s="173"/>
      <c r="I33" s="49" t="s">
        <v>52</v>
      </c>
      <c r="J33" s="47" t="s">
        <v>53</v>
      </c>
      <c r="K33" s="102" t="n">
        <v>5000</v>
      </c>
      <c r="L33" s="102"/>
    </row>
    <row r="34" customFormat="false" ht="15" hidden="false" customHeight="true" outlineLevel="0" collapsed="false">
      <c r="A34" s="434"/>
      <c r="B34" s="260"/>
      <c r="C34" s="106"/>
      <c r="D34" s="106"/>
      <c r="E34" s="106"/>
      <c r="F34" s="107"/>
      <c r="G34" s="434"/>
      <c r="H34" s="173"/>
      <c r="I34" s="109" t="s">
        <v>90</v>
      </c>
      <c r="J34" s="102" t="s">
        <v>91</v>
      </c>
      <c r="K34" s="102" t="n">
        <v>1000</v>
      </c>
      <c r="L34" s="102"/>
    </row>
    <row r="35" customFormat="false" ht="15" hidden="false" customHeight="true" outlineLevel="0" collapsed="false">
      <c r="A35" s="434"/>
      <c r="B35" s="260"/>
      <c r="C35" s="106"/>
      <c r="D35" s="106"/>
      <c r="E35" s="106"/>
      <c r="F35" s="107"/>
      <c r="G35" s="434"/>
      <c r="H35" s="173"/>
      <c r="I35" s="109" t="s">
        <v>349</v>
      </c>
      <c r="J35" s="102" t="s">
        <v>31</v>
      </c>
      <c r="K35" s="102" t="n">
        <v>5000</v>
      </c>
      <c r="L35" s="102"/>
    </row>
    <row r="36" customFormat="false" ht="15" hidden="false" customHeight="true" outlineLevel="0" collapsed="false">
      <c r="A36" s="434"/>
      <c r="B36" s="260"/>
      <c r="C36" s="106"/>
      <c r="D36" s="106"/>
      <c r="E36" s="106"/>
      <c r="F36" s="107"/>
      <c r="G36" s="434"/>
      <c r="H36" s="173"/>
      <c r="I36" s="55" t="s">
        <v>344</v>
      </c>
      <c r="J36" s="47" t="s">
        <v>26</v>
      </c>
      <c r="K36" s="102" t="n">
        <v>3700</v>
      </c>
      <c r="L36" s="102"/>
    </row>
    <row r="37" s="231" customFormat="true" ht="12.75" hidden="false" customHeight="false" outlineLevel="0" collapsed="false">
      <c r="A37" s="478"/>
      <c r="B37" s="268"/>
      <c r="C37" s="480"/>
      <c r="D37" s="95"/>
      <c r="E37" s="95"/>
      <c r="F37" s="481"/>
      <c r="G37" s="468"/>
      <c r="H37" s="36"/>
      <c r="I37" s="520"/>
      <c r="J37" s="521"/>
      <c r="K37" s="521"/>
      <c r="L37" s="522"/>
    </row>
    <row r="38" customFormat="false" ht="15" hidden="false" customHeight="true" outlineLevel="0" collapsed="false">
      <c r="A38" s="516"/>
      <c r="B38" s="523"/>
      <c r="C38" s="106"/>
      <c r="D38" s="518"/>
      <c r="E38" s="518"/>
      <c r="F38" s="519"/>
      <c r="G38" s="275"/>
      <c r="H38" s="36"/>
      <c r="I38" s="464"/>
      <c r="J38" s="465"/>
      <c r="K38" s="465"/>
      <c r="L38" s="465"/>
    </row>
    <row r="39" s="142" customFormat="true" ht="15.75" hidden="false" customHeight="true" outlineLevel="0" collapsed="false">
      <c r="A39" s="110"/>
      <c r="B39" s="116" t="s">
        <v>55</v>
      </c>
      <c r="C39" s="112"/>
      <c r="D39" s="112" t="n">
        <f aca="false">SUM(D40:D42)</f>
        <v>0</v>
      </c>
      <c r="E39" s="112" t="n">
        <f aca="false">SUM(E40:E42)</f>
        <v>0</v>
      </c>
      <c r="F39" s="113"/>
      <c r="G39" s="269"/>
      <c r="H39" s="115"/>
      <c r="I39" s="524" t="s">
        <v>55</v>
      </c>
      <c r="J39" s="117"/>
      <c r="K39" s="117"/>
      <c r="L39" s="117"/>
    </row>
    <row r="40" s="183" customFormat="true" ht="14.25" hidden="false" customHeight="true" outlineLevel="0" collapsed="false">
      <c r="B40" s="270"/>
      <c r="C40" s="95"/>
      <c r="D40" s="95"/>
      <c r="E40" s="95"/>
      <c r="F40" s="96"/>
      <c r="G40" s="271"/>
      <c r="H40" s="76"/>
      <c r="I40" s="510"/>
      <c r="J40" s="511"/>
      <c r="K40" s="511"/>
      <c r="L40" s="511"/>
    </row>
    <row r="41" customFormat="false" ht="15" hidden="false" customHeight="true" outlineLevel="0" collapsed="false">
      <c r="A41" s="104"/>
      <c r="B41" s="274"/>
      <c r="C41" s="106"/>
      <c r="D41" s="106"/>
      <c r="E41" s="106"/>
      <c r="F41" s="107"/>
      <c r="G41" s="275"/>
      <c r="H41" s="36"/>
      <c r="I41" s="109"/>
      <c r="J41" s="102"/>
      <c r="K41" s="102"/>
      <c r="L41" s="102"/>
    </row>
    <row r="42" customFormat="false" ht="12.75" hidden="false" customHeight="true" outlineLevel="0" collapsed="false">
      <c r="A42" s="204"/>
      <c r="B42" s="276"/>
      <c r="C42" s="122"/>
      <c r="D42" s="122"/>
      <c r="E42" s="122"/>
      <c r="F42" s="123"/>
      <c r="G42" s="188"/>
      <c r="H42" s="36"/>
      <c r="I42" s="464"/>
      <c r="J42" s="465"/>
      <c r="K42" s="465"/>
      <c r="L42" s="465"/>
    </row>
    <row r="43" customFormat="false" ht="12.75" hidden="false" customHeight="false" outlineLevel="0" collapsed="false">
      <c r="A43" s="128" t="s">
        <v>56</v>
      </c>
      <c r="B43" s="277"/>
      <c r="C43" s="130" t="n">
        <f aca="false">C8+C13+C20+C25</f>
        <v>149327</v>
      </c>
      <c r="D43" s="130" t="n">
        <f aca="false">D8+D13+D20+D25</f>
        <v>0</v>
      </c>
      <c r="E43" s="130" t="n">
        <f aca="false">E8+E13+E20+E25</f>
        <v>149327</v>
      </c>
      <c r="F43" s="130"/>
      <c r="G43" s="208"/>
      <c r="H43" s="209"/>
      <c r="I43" s="525"/>
      <c r="J43" s="503"/>
      <c r="K43" s="130" t="n">
        <f aca="false">K8+K13+K20+K25</f>
        <v>149327</v>
      </c>
      <c r="L43" s="503"/>
    </row>
    <row r="44" customFormat="false" ht="12.75" hidden="false" customHeight="false" outlineLevel="0" collapsed="false">
      <c r="I44" s="281"/>
      <c r="J44" s="281"/>
      <c r="K44" s="281"/>
      <c r="L44" s="281"/>
    </row>
    <row r="45" customFormat="false" ht="12.75" hidden="false" customHeight="false" outlineLevel="0" collapsed="false">
      <c r="A45" s="132" t="s">
        <v>57</v>
      </c>
      <c r="B45" s="79"/>
      <c r="C45" s="135"/>
      <c r="D45" s="421"/>
      <c r="E45" s="422"/>
    </row>
    <row r="46" customFormat="false" ht="12.75" hidden="false" customHeight="false" outlineLevel="0" collapsed="false">
      <c r="A46" s="132" t="s">
        <v>58</v>
      </c>
      <c r="B46" s="79"/>
      <c r="C46" s="135"/>
      <c r="D46" s="365"/>
      <c r="E46" s="422"/>
      <c r="F46" s="423"/>
    </row>
    <row r="47" customFormat="false" ht="12.75" hidden="false" customHeight="false" outlineLevel="0" collapsed="false">
      <c r="A47" s="132" t="s">
        <v>59</v>
      </c>
      <c r="B47" s="79"/>
      <c r="C47" s="135"/>
      <c r="D47" s="365"/>
    </row>
    <row r="48" customFormat="false" ht="12.75" hidden="false" customHeight="false" outlineLevel="0" collapsed="false">
      <c r="A48" s="79"/>
      <c r="B48" s="79"/>
      <c r="C48" s="79"/>
      <c r="D48" s="504"/>
    </row>
    <row r="49" customFormat="false" ht="12.75" hidden="false" customHeight="false" outlineLevel="0" collapsed="false">
      <c r="A49" s="79"/>
      <c r="B49" s="79"/>
      <c r="C49" s="133"/>
      <c r="D49" s="365"/>
    </row>
    <row r="50" customFormat="false" ht="12.75" hidden="false" customHeight="false" outlineLevel="0" collapsed="false">
      <c r="A50" s="79"/>
      <c r="B50" s="79"/>
      <c r="C50" s="132"/>
      <c r="D50" s="141"/>
    </row>
    <row r="52" customFormat="false" ht="12.75" hidden="false" customHeight="false" outlineLevel="0" collapsed="false">
      <c r="F52" s="423"/>
    </row>
    <row r="53" customFormat="false" ht="12.75" hidden="false" customHeight="false" outlineLevel="0" collapsed="false">
      <c r="F53" s="423"/>
    </row>
    <row r="54" customFormat="false" ht="12.75" hidden="false" customHeight="false" outlineLevel="0" collapsed="false">
      <c r="F54" s="423"/>
    </row>
    <row r="55" customFormat="false" ht="12.75" hidden="false" customHeight="false" outlineLevel="0" collapsed="false">
      <c r="F55" s="423"/>
      <c r="G55" s="214"/>
      <c r="H55" s="214"/>
    </row>
    <row r="56" customFormat="false" ht="12.75" hidden="false" customHeight="false" outlineLevel="0" collapsed="false">
      <c r="G56" s="214"/>
      <c r="H56" s="214"/>
    </row>
    <row r="58" customFormat="false" ht="12.75" hidden="false" customHeight="false" outlineLevel="0" collapsed="false">
      <c r="F58" s="215"/>
    </row>
  </sheetData>
  <mergeCells count="2">
    <mergeCell ref="A6:G6"/>
    <mergeCell ref="I6:L6"/>
  </mergeCells>
  <printOptions headings="false" gridLines="false" gridLinesSet="true" horizontalCentered="false" verticalCentered="false"/>
  <pageMargins left="0.229861111111111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1"/>
  <cols>
    <col collapsed="false" customWidth="true" hidden="true" outlineLevel="1" max="1" min="1" style="141" width="15.85"/>
    <col collapsed="false" customWidth="true" hidden="false" outlineLevel="0" max="2" min="2" style="141" width="30.56"/>
    <col collapsed="false" customWidth="true" hidden="false" outlineLevel="0" max="3" min="3" style="142" width="12.14"/>
    <col collapsed="false" customWidth="true" hidden="false" outlineLevel="0" max="4" min="4" style="142" width="10.56"/>
    <col collapsed="false" customWidth="true" hidden="false" outlineLevel="0" max="5" min="5" style="141" width="13.56"/>
    <col collapsed="false" customWidth="true" hidden="false" outlineLevel="0" max="6" min="6" style="141" width="17.99"/>
    <col collapsed="false" customWidth="true" hidden="false" outlineLevel="0" max="7" min="7" style="141" width="15.41"/>
    <col collapsed="false" customWidth="true" hidden="false" outlineLevel="0" max="8" min="8" style="141" width="2.56"/>
    <col collapsed="false" customWidth="true" hidden="false" outlineLevel="0" max="9" min="9" style="141" width="26.56"/>
    <col collapsed="false" customWidth="true" hidden="false" outlineLevel="0" max="10" min="10" style="141" width="12.85"/>
    <col collapsed="false" customWidth="true" hidden="false" outlineLevel="0" max="11" min="11" style="141" width="15.13"/>
    <col collapsed="false" customWidth="true" hidden="false" outlineLevel="0" max="12" min="12" style="141" width="23.99"/>
    <col collapsed="false" customWidth="false" hidden="false" outlineLevel="0" max="257" min="13" style="141" width="9.14"/>
  </cols>
  <sheetData>
    <row r="1" s="144" customFormat="tru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2"/>
      <c r="J1" s="2"/>
      <c r="K1" s="2"/>
      <c r="L1" s="2"/>
      <c r="M1" s="146"/>
      <c r="N1" s="146"/>
      <c r="O1" s="146"/>
      <c r="P1" s="146"/>
      <c r="Q1" s="146"/>
      <c r="R1" s="146"/>
      <c r="S1" s="146"/>
      <c r="T1" s="146"/>
      <c r="U1" s="146"/>
    </row>
    <row r="2" s="147" customFormat="true" ht="15" hidden="false" customHeight="false" outlineLevel="0" collapsed="false">
      <c r="B2" s="9"/>
      <c r="C2" s="6"/>
      <c r="D2" s="6"/>
      <c r="E2" s="7"/>
      <c r="F2" s="7"/>
      <c r="G2" s="7"/>
      <c r="H2" s="7"/>
      <c r="I2" s="148"/>
      <c r="J2" s="148"/>
      <c r="K2" s="148"/>
      <c r="L2" s="148"/>
      <c r="M2" s="150"/>
      <c r="N2" s="150"/>
      <c r="O2" s="150"/>
      <c r="P2" s="150"/>
      <c r="Q2" s="150"/>
      <c r="R2" s="150"/>
      <c r="S2" s="150"/>
      <c r="T2" s="150"/>
      <c r="U2" s="150"/>
    </row>
    <row r="3" s="144" customFormat="true" ht="15" hidden="false" customHeight="false" outlineLevel="0" collapsed="false">
      <c r="B3" s="10" t="s">
        <v>352</v>
      </c>
      <c r="C3" s="11"/>
      <c r="D3" s="12"/>
      <c r="E3" s="13"/>
      <c r="F3" s="13"/>
      <c r="G3" s="13"/>
      <c r="H3" s="13"/>
      <c r="I3" s="2"/>
      <c r="J3" s="2"/>
      <c r="K3" s="2"/>
      <c r="L3" s="2"/>
    </row>
    <row r="4" s="144" customFormat="true" ht="15" hidden="false" customHeight="false" outlineLevel="0" collapsed="false">
      <c r="B4" s="14" t="s">
        <v>2</v>
      </c>
      <c r="C4" s="11" t="s">
        <v>353</v>
      </c>
      <c r="D4" s="13"/>
      <c r="F4" s="13"/>
      <c r="I4" s="2"/>
      <c r="J4" s="2"/>
      <c r="K4" s="2"/>
      <c r="L4" s="15"/>
    </row>
    <row r="5" customFormat="false" ht="13.5" hidden="false" customHeight="false" outlineLevel="0" collapsed="false">
      <c r="A5" s="152"/>
      <c r="B5" s="152"/>
      <c r="C5" s="153"/>
      <c r="D5" s="153"/>
      <c r="E5" s="154"/>
      <c r="F5" s="154"/>
      <c r="G5" s="154"/>
      <c r="H5" s="154"/>
      <c r="I5" s="2"/>
      <c r="J5" s="2"/>
      <c r="K5" s="2"/>
      <c r="L5" s="2"/>
    </row>
    <row r="6" s="157" customFormat="true" ht="24" hidden="false" customHeight="true" outlineLevel="0" collapsed="false">
      <c r="A6" s="155" t="s">
        <v>4</v>
      </c>
      <c r="B6" s="155"/>
      <c r="C6" s="155"/>
      <c r="D6" s="155"/>
      <c r="E6" s="155"/>
      <c r="F6" s="155"/>
      <c r="G6" s="155"/>
      <c r="H6" s="18"/>
      <c r="I6" s="156" t="s">
        <v>5</v>
      </c>
      <c r="J6" s="156"/>
      <c r="K6" s="156"/>
      <c r="L6" s="156"/>
    </row>
    <row r="7" customFormat="false" ht="50.1" hidden="false" customHeight="true" outlineLevel="0" collapsed="false">
      <c r="A7" s="257" t="s">
        <v>6</v>
      </c>
      <c r="B7" s="258" t="s">
        <v>7</v>
      </c>
      <c r="C7" s="23" t="s">
        <v>8</v>
      </c>
      <c r="D7" s="24" t="s">
        <v>9</v>
      </c>
      <c r="E7" s="25" t="s">
        <v>10</v>
      </c>
      <c r="F7" s="25" t="s">
        <v>11</v>
      </c>
      <c r="G7" s="25" t="s">
        <v>12</v>
      </c>
      <c r="H7" s="27"/>
      <c r="I7" s="28" t="s">
        <v>13</v>
      </c>
      <c r="J7" s="29" t="s">
        <v>6</v>
      </c>
      <c r="K7" s="29" t="s">
        <v>14</v>
      </c>
      <c r="L7" s="29" t="s">
        <v>15</v>
      </c>
    </row>
    <row r="8" customFormat="false" ht="15" hidden="false" customHeight="true" outlineLevel="0" collapsed="false">
      <c r="A8" s="31" t="s">
        <v>16</v>
      </c>
      <c r="B8" s="37" t="s">
        <v>17</v>
      </c>
      <c r="C8" s="33" t="n">
        <f aca="false">SUM(C9:C11)</f>
        <v>0</v>
      </c>
      <c r="D8" s="33" t="n">
        <f aca="false">SUM(D9:D11)</f>
        <v>0</v>
      </c>
      <c r="E8" s="33" t="n">
        <f aca="false">SUM(E9:E11)</f>
        <v>0</v>
      </c>
      <c r="F8" s="34" t="s">
        <v>354</v>
      </c>
      <c r="G8" s="160"/>
      <c r="H8" s="36"/>
      <c r="I8" s="220" t="s">
        <v>17</v>
      </c>
      <c r="J8" s="38"/>
      <c r="K8" s="39"/>
      <c r="L8" s="47" t="s">
        <v>19</v>
      </c>
      <c r="M8" s="281"/>
      <c r="N8" s="281"/>
    </row>
    <row r="9" customFormat="false" ht="15" hidden="false" customHeight="true" outlineLevel="0" collapsed="false">
      <c r="A9" s="41"/>
      <c r="B9" s="259" t="s">
        <v>20</v>
      </c>
      <c r="C9" s="43"/>
      <c r="D9" s="43"/>
      <c r="E9" s="43"/>
      <c r="F9" s="44"/>
      <c r="G9" s="160"/>
      <c r="H9" s="36"/>
      <c r="I9" s="49"/>
      <c r="J9" s="47"/>
      <c r="K9" s="47"/>
      <c r="L9" s="47"/>
      <c r="M9" s="281"/>
      <c r="N9" s="281"/>
    </row>
    <row r="10" customFormat="false" ht="15" hidden="false" customHeight="true" outlineLevel="0" collapsed="false">
      <c r="A10" s="41"/>
      <c r="B10" s="523"/>
      <c r="C10" s="43"/>
      <c r="D10" s="43"/>
      <c r="E10" s="43"/>
      <c r="F10" s="44"/>
      <c r="G10" s="160"/>
      <c r="H10" s="36"/>
      <c r="I10" s="49"/>
      <c r="J10" s="47"/>
      <c r="K10" s="47"/>
      <c r="L10" s="47"/>
      <c r="M10" s="281"/>
      <c r="N10" s="281"/>
    </row>
    <row r="11" customFormat="false" ht="15" hidden="false" customHeight="true" outlineLevel="0" collapsed="false">
      <c r="A11" s="50"/>
      <c r="B11" s="260"/>
      <c r="C11" s="52"/>
      <c r="D11" s="52"/>
      <c r="E11" s="52"/>
      <c r="F11" s="53"/>
      <c r="G11" s="164"/>
      <c r="H11" s="36"/>
      <c r="I11" s="55"/>
      <c r="J11" s="56"/>
      <c r="K11" s="56"/>
      <c r="L11" s="56"/>
      <c r="M11" s="281"/>
      <c r="N11" s="281"/>
    </row>
    <row r="12" customFormat="false" ht="15" hidden="false" customHeight="true" outlineLevel="0" collapsed="false">
      <c r="A12" s="58" t="s">
        <v>21</v>
      </c>
      <c r="B12" s="90" t="s">
        <v>22</v>
      </c>
      <c r="C12" s="60" t="n">
        <f aca="false">SUM(C13:C28)</f>
        <v>116217</v>
      </c>
      <c r="D12" s="60" t="n">
        <f aca="false">SUM(D13:D28)</f>
        <v>0</v>
      </c>
      <c r="E12" s="60" t="n">
        <f aca="false">SUM(E13:E28)</f>
        <v>116217</v>
      </c>
      <c r="F12" s="61" t="s">
        <v>355</v>
      </c>
      <c r="G12" s="168"/>
      <c r="H12" s="36"/>
      <c r="I12" s="63" t="s">
        <v>22</v>
      </c>
      <c r="J12" s="91"/>
      <c r="K12" s="169" t="n">
        <f aca="false">SUM(K13:K28)</f>
        <v>116217</v>
      </c>
      <c r="L12" s="91"/>
      <c r="M12" s="281"/>
      <c r="N12" s="281"/>
    </row>
    <row r="13" customFormat="false" ht="15" hidden="false" customHeight="true" outlineLevel="0" collapsed="false">
      <c r="A13" s="41"/>
      <c r="C13" s="43" t="n">
        <v>116217</v>
      </c>
      <c r="D13" s="43"/>
      <c r="E13" s="43" t="n">
        <f aca="false">C13+D13</f>
        <v>116217</v>
      </c>
      <c r="F13" s="44"/>
      <c r="G13" s="160" t="s">
        <v>24</v>
      </c>
      <c r="H13" s="36"/>
      <c r="I13" s="178" t="s">
        <v>138</v>
      </c>
      <c r="J13" s="47" t="s">
        <v>26</v>
      </c>
      <c r="K13" s="80" t="n">
        <v>27000</v>
      </c>
      <c r="L13" s="47"/>
      <c r="M13" s="281"/>
      <c r="N13" s="281"/>
    </row>
    <row r="14" s="183" customFormat="true" ht="15" hidden="false" customHeight="true" outlineLevel="0" collapsed="false">
      <c r="A14" s="71"/>
      <c r="B14" s="268"/>
      <c r="C14" s="73"/>
      <c r="D14" s="73"/>
      <c r="E14" s="73"/>
      <c r="F14" s="74"/>
      <c r="G14" s="179"/>
      <c r="H14" s="76"/>
      <c r="I14" s="55" t="s">
        <v>344</v>
      </c>
      <c r="J14" s="47" t="s">
        <v>26</v>
      </c>
      <c r="K14" s="80" t="n">
        <v>40000</v>
      </c>
      <c r="L14" s="47"/>
      <c r="M14" s="526"/>
      <c r="N14" s="526"/>
    </row>
    <row r="15" s="183" customFormat="true" ht="15" hidden="false" customHeight="true" outlineLevel="0" collapsed="false">
      <c r="A15" s="71"/>
      <c r="B15" s="268"/>
      <c r="C15" s="73"/>
      <c r="D15" s="73"/>
      <c r="E15" s="73"/>
      <c r="F15" s="74"/>
      <c r="G15" s="179"/>
      <c r="H15" s="76"/>
      <c r="I15" s="49" t="s">
        <v>30</v>
      </c>
      <c r="J15" s="47" t="s">
        <v>31</v>
      </c>
      <c r="K15" s="80" t="n">
        <v>2000</v>
      </c>
      <c r="L15" s="47"/>
      <c r="M15" s="526"/>
      <c r="N15" s="526"/>
    </row>
    <row r="16" s="183" customFormat="true" ht="15" hidden="false" customHeight="true" outlineLevel="0" collapsed="false">
      <c r="A16" s="71"/>
      <c r="B16" s="268"/>
      <c r="C16" s="73"/>
      <c r="D16" s="73"/>
      <c r="E16" s="73"/>
      <c r="F16" s="74"/>
      <c r="G16" s="179"/>
      <c r="H16" s="76"/>
      <c r="I16" s="49" t="s">
        <v>356</v>
      </c>
      <c r="J16" s="47" t="s">
        <v>357</v>
      </c>
      <c r="K16" s="80" t="n">
        <v>19000</v>
      </c>
      <c r="L16" s="47"/>
      <c r="M16" s="526"/>
      <c r="N16" s="526"/>
    </row>
    <row r="17" s="183" customFormat="true" ht="15" hidden="false" customHeight="true" outlineLevel="0" collapsed="false">
      <c r="A17" s="71"/>
      <c r="B17" s="268"/>
      <c r="C17" s="73"/>
      <c r="D17" s="73"/>
      <c r="E17" s="73"/>
      <c r="F17" s="74"/>
      <c r="G17" s="179"/>
      <c r="H17" s="76"/>
      <c r="I17" s="55" t="s">
        <v>103</v>
      </c>
      <c r="J17" s="56" t="s">
        <v>72</v>
      </c>
      <c r="K17" s="80" t="n">
        <v>1717</v>
      </c>
      <c r="L17" s="47"/>
      <c r="M17" s="526"/>
      <c r="N17" s="526"/>
    </row>
    <row r="18" s="183" customFormat="true" ht="15" hidden="false" customHeight="true" outlineLevel="0" collapsed="false">
      <c r="A18" s="71"/>
      <c r="B18" s="268"/>
      <c r="C18" s="73"/>
      <c r="D18" s="73"/>
      <c r="E18" s="73"/>
      <c r="F18" s="74"/>
      <c r="G18" s="179"/>
      <c r="H18" s="76"/>
      <c r="I18" s="55" t="s">
        <v>141</v>
      </c>
      <c r="J18" s="47" t="s">
        <v>43</v>
      </c>
      <c r="K18" s="80" t="n">
        <v>3000</v>
      </c>
      <c r="L18" s="47"/>
      <c r="M18" s="526"/>
      <c r="N18" s="526"/>
    </row>
    <row r="19" s="183" customFormat="true" ht="15" hidden="false" customHeight="true" outlineLevel="0" collapsed="false">
      <c r="A19" s="71"/>
      <c r="B19" s="268"/>
      <c r="C19" s="73"/>
      <c r="D19" s="73"/>
      <c r="E19" s="73"/>
      <c r="F19" s="74"/>
      <c r="G19" s="179"/>
      <c r="H19" s="76"/>
      <c r="I19" s="55" t="s">
        <v>109</v>
      </c>
      <c r="J19" s="56" t="s">
        <v>45</v>
      </c>
      <c r="K19" s="80" t="n">
        <v>500</v>
      </c>
      <c r="L19" s="47"/>
      <c r="M19" s="526"/>
      <c r="N19" s="526"/>
    </row>
    <row r="20" s="183" customFormat="true" ht="15" hidden="false" customHeight="true" outlineLevel="0" collapsed="false">
      <c r="A20" s="71"/>
      <c r="B20" s="268"/>
      <c r="C20" s="73"/>
      <c r="D20" s="73"/>
      <c r="E20" s="73"/>
      <c r="F20" s="74"/>
      <c r="G20" s="179"/>
      <c r="H20" s="76"/>
      <c r="I20" s="49" t="s">
        <v>358</v>
      </c>
      <c r="J20" s="47" t="s">
        <v>359</v>
      </c>
      <c r="K20" s="80" t="n">
        <v>4500</v>
      </c>
      <c r="L20" s="47"/>
      <c r="M20" s="526"/>
      <c r="N20" s="526"/>
    </row>
    <row r="21" s="183" customFormat="true" ht="15" hidden="false" customHeight="true" outlineLevel="0" collapsed="false">
      <c r="A21" s="71"/>
      <c r="B21" s="268"/>
      <c r="C21" s="73"/>
      <c r="D21" s="73"/>
      <c r="E21" s="73"/>
      <c r="F21" s="74"/>
      <c r="G21" s="179"/>
      <c r="H21" s="76"/>
      <c r="I21" s="49" t="s">
        <v>360</v>
      </c>
      <c r="J21" s="47" t="s">
        <v>257</v>
      </c>
      <c r="K21" s="80" t="n">
        <v>800</v>
      </c>
      <c r="L21" s="47"/>
      <c r="M21" s="526"/>
      <c r="N21" s="526"/>
    </row>
    <row r="22" s="183" customFormat="true" ht="15" hidden="false" customHeight="true" outlineLevel="0" collapsed="false">
      <c r="A22" s="71"/>
      <c r="B22" s="268"/>
      <c r="C22" s="73"/>
      <c r="D22" s="73"/>
      <c r="E22" s="73"/>
      <c r="F22" s="74"/>
      <c r="G22" s="179"/>
      <c r="H22" s="76"/>
      <c r="I22" s="49" t="s">
        <v>361</v>
      </c>
      <c r="J22" s="47" t="s">
        <v>107</v>
      </c>
      <c r="K22" s="80" t="n">
        <v>14000</v>
      </c>
      <c r="L22" s="47"/>
      <c r="M22" s="526"/>
      <c r="N22" s="526"/>
    </row>
    <row r="23" s="183" customFormat="true" ht="15" hidden="false" customHeight="true" outlineLevel="0" collapsed="false">
      <c r="A23" s="71"/>
      <c r="B23" s="268"/>
      <c r="C23" s="73"/>
      <c r="D23" s="73"/>
      <c r="E23" s="73"/>
      <c r="F23" s="74"/>
      <c r="G23" s="179"/>
      <c r="H23" s="76"/>
      <c r="I23" s="49" t="s">
        <v>362</v>
      </c>
      <c r="J23" s="47" t="s">
        <v>175</v>
      </c>
      <c r="K23" s="80" t="n">
        <v>1000</v>
      </c>
      <c r="L23" s="47"/>
      <c r="M23" s="526"/>
      <c r="N23" s="526"/>
    </row>
    <row r="24" s="183" customFormat="true" ht="15" hidden="false" customHeight="true" outlineLevel="0" collapsed="false">
      <c r="A24" s="71"/>
      <c r="B24" s="268"/>
      <c r="C24" s="73"/>
      <c r="D24" s="73"/>
      <c r="E24" s="73"/>
      <c r="F24" s="74"/>
      <c r="G24" s="179"/>
      <c r="H24" s="76"/>
      <c r="I24" s="49" t="s">
        <v>363</v>
      </c>
      <c r="J24" s="47" t="s">
        <v>364</v>
      </c>
      <c r="K24" s="80" t="n">
        <v>1200</v>
      </c>
      <c r="L24" s="47"/>
      <c r="M24" s="526"/>
      <c r="N24" s="526"/>
    </row>
    <row r="25" s="183" customFormat="true" ht="15" hidden="false" customHeight="true" outlineLevel="0" collapsed="false">
      <c r="A25" s="71"/>
      <c r="B25" s="268"/>
      <c r="C25" s="73"/>
      <c r="D25" s="73"/>
      <c r="E25" s="73"/>
      <c r="F25" s="74"/>
      <c r="G25" s="179"/>
      <c r="H25" s="76"/>
      <c r="I25" s="49" t="s">
        <v>36</v>
      </c>
      <c r="J25" s="47" t="s">
        <v>37</v>
      </c>
      <c r="K25" s="80" t="n">
        <v>1000</v>
      </c>
      <c r="L25" s="47"/>
      <c r="M25" s="526"/>
      <c r="N25" s="526"/>
    </row>
    <row r="26" s="183" customFormat="true" ht="15" hidden="false" customHeight="true" outlineLevel="0" collapsed="false">
      <c r="A26" s="71"/>
      <c r="B26" s="268"/>
      <c r="C26" s="73"/>
      <c r="D26" s="73"/>
      <c r="E26" s="73"/>
      <c r="F26" s="74"/>
      <c r="G26" s="179"/>
      <c r="H26" s="76"/>
      <c r="I26" s="49" t="s">
        <v>365</v>
      </c>
      <c r="J26" s="47" t="s">
        <v>143</v>
      </c>
      <c r="K26" s="80" t="n">
        <v>500</v>
      </c>
      <c r="L26" s="47"/>
      <c r="M26" s="526"/>
      <c r="N26" s="526"/>
    </row>
    <row r="27" s="183" customFormat="true" ht="15" hidden="false" customHeight="true" outlineLevel="0" collapsed="false">
      <c r="A27" s="81"/>
      <c r="B27" s="268"/>
      <c r="C27" s="82"/>
      <c r="D27" s="82"/>
      <c r="E27" s="82"/>
      <c r="F27" s="83"/>
      <c r="G27" s="203"/>
      <c r="H27" s="76"/>
      <c r="I27" s="55"/>
      <c r="J27" s="56"/>
      <c r="K27" s="56"/>
      <c r="L27" s="56"/>
      <c r="M27" s="526"/>
      <c r="N27" s="526"/>
    </row>
    <row r="28" customFormat="false" ht="15" hidden="false" customHeight="true" outlineLevel="0" collapsed="false">
      <c r="A28" s="50"/>
      <c r="B28" s="260"/>
      <c r="C28" s="52"/>
      <c r="D28" s="52"/>
      <c r="E28" s="52"/>
      <c r="F28" s="53"/>
      <c r="G28" s="164"/>
      <c r="H28" s="36"/>
      <c r="I28" s="55"/>
      <c r="J28" s="56"/>
      <c r="K28" s="56"/>
      <c r="L28" s="56"/>
      <c r="M28" s="281"/>
      <c r="N28" s="281"/>
    </row>
    <row r="29" customFormat="false" ht="15" hidden="false" customHeight="true" outlineLevel="0" collapsed="false">
      <c r="A29" s="58" t="s">
        <v>48</v>
      </c>
      <c r="B29" s="90" t="s">
        <v>49</v>
      </c>
      <c r="C29" s="60" t="n">
        <f aca="false">SUM(C30:C34)</f>
        <v>132700</v>
      </c>
      <c r="D29" s="60" t="n">
        <f aca="false">SUM(D30:D34)</f>
        <v>0</v>
      </c>
      <c r="E29" s="60" t="n">
        <f aca="false">SUM(E30:E34)</f>
        <v>132700</v>
      </c>
      <c r="F29" s="61" t="s">
        <v>366</v>
      </c>
      <c r="G29" s="168"/>
      <c r="H29" s="36"/>
      <c r="I29" s="63" t="s">
        <v>49</v>
      </c>
      <c r="J29" s="91"/>
      <c r="K29" s="169" t="n">
        <f aca="false">SUM(K30:K31)</f>
        <v>132700</v>
      </c>
      <c r="L29" s="91"/>
      <c r="M29" s="281"/>
      <c r="N29" s="281"/>
    </row>
    <row r="30" s="183" customFormat="true" ht="15" hidden="false" customHeight="true" outlineLevel="0" collapsed="false">
      <c r="A30" s="71"/>
      <c r="B30" s="268"/>
      <c r="C30" s="43" t="n">
        <v>132700</v>
      </c>
      <c r="D30" s="73"/>
      <c r="E30" s="43" t="n">
        <v>132700</v>
      </c>
      <c r="F30" s="74"/>
      <c r="G30" s="160" t="s">
        <v>51</v>
      </c>
      <c r="H30" s="36"/>
      <c r="I30" s="49" t="s">
        <v>52</v>
      </c>
      <c r="J30" s="47" t="s">
        <v>53</v>
      </c>
      <c r="K30" s="80" t="n">
        <v>132700</v>
      </c>
      <c r="L30" s="506"/>
      <c r="M30" s="526"/>
      <c r="N30" s="526"/>
    </row>
    <row r="31" s="183" customFormat="true" ht="15" hidden="false" customHeight="true" outlineLevel="0" collapsed="false">
      <c r="A31" s="71"/>
      <c r="B31" s="268"/>
      <c r="C31" s="73"/>
      <c r="D31" s="73"/>
      <c r="E31" s="73"/>
      <c r="F31" s="74"/>
      <c r="G31" s="179"/>
      <c r="H31" s="76"/>
      <c r="I31" s="505"/>
      <c r="J31" s="506"/>
      <c r="K31" s="506"/>
      <c r="L31" s="506"/>
      <c r="M31" s="526"/>
      <c r="N31" s="526"/>
    </row>
    <row r="32" s="183" customFormat="true" ht="15" hidden="false" customHeight="true" outlineLevel="0" collapsed="false">
      <c r="A32" s="71"/>
      <c r="B32" s="268"/>
      <c r="C32" s="73"/>
      <c r="D32" s="73"/>
      <c r="E32" s="73"/>
      <c r="F32" s="74"/>
      <c r="G32" s="179"/>
      <c r="H32" s="76"/>
      <c r="I32" s="505"/>
      <c r="J32" s="506"/>
      <c r="K32" s="506"/>
      <c r="L32" s="506"/>
      <c r="M32" s="526"/>
      <c r="N32" s="526"/>
    </row>
    <row r="33" s="183" customFormat="true" ht="15" hidden="false" customHeight="true" outlineLevel="0" collapsed="false">
      <c r="A33" s="81"/>
      <c r="B33" s="268"/>
      <c r="C33" s="82"/>
      <c r="D33" s="82"/>
      <c r="E33" s="82"/>
      <c r="F33" s="83"/>
      <c r="G33" s="203"/>
      <c r="H33" s="76"/>
      <c r="I33" s="180"/>
      <c r="J33" s="181"/>
      <c r="K33" s="181"/>
      <c r="L33" s="181"/>
      <c r="M33" s="526"/>
      <c r="N33" s="526"/>
    </row>
    <row r="34" customFormat="false" ht="15" hidden="false" customHeight="true" outlineLevel="0" collapsed="false">
      <c r="A34" s="237"/>
      <c r="B34" s="260"/>
      <c r="C34" s="52"/>
      <c r="D34" s="52"/>
      <c r="E34" s="52"/>
      <c r="F34" s="53"/>
      <c r="G34" s="164"/>
      <c r="H34" s="36"/>
      <c r="I34" s="379"/>
      <c r="J34" s="380"/>
      <c r="K34" s="380"/>
      <c r="L34" s="380"/>
      <c r="M34" s="281"/>
      <c r="N34" s="281"/>
    </row>
    <row r="35" customFormat="false" ht="25.5" hidden="false" customHeight="false" outlineLevel="0" collapsed="false">
      <c r="A35" s="58" t="s">
        <v>21</v>
      </c>
      <c r="B35" s="90" t="s">
        <v>367</v>
      </c>
      <c r="C35" s="60" t="n">
        <f aca="false">SUM(C36:C38)</f>
        <v>0</v>
      </c>
      <c r="D35" s="60" t="n">
        <f aca="false">SUM(D36:D38)</f>
        <v>0</v>
      </c>
      <c r="E35" s="60" t="n">
        <f aca="false">SUM(E36:E38)</f>
        <v>0</v>
      </c>
      <c r="F35" s="61" t="s">
        <v>368</v>
      </c>
      <c r="G35" s="168"/>
      <c r="H35" s="36"/>
      <c r="I35" s="177" t="s">
        <v>367</v>
      </c>
      <c r="J35" s="91"/>
      <c r="K35" s="91"/>
      <c r="L35" s="91"/>
      <c r="M35" s="281"/>
      <c r="N35" s="281"/>
    </row>
    <row r="36" customFormat="false" ht="15" hidden="false" customHeight="true" outlineLevel="0" collapsed="false">
      <c r="A36" s="41"/>
      <c r="B36" s="259"/>
      <c r="C36" s="43"/>
      <c r="D36" s="43"/>
      <c r="E36" s="43"/>
      <c r="F36" s="44"/>
      <c r="G36" s="160"/>
      <c r="H36" s="36"/>
      <c r="I36" s="527"/>
      <c r="J36" s="47"/>
      <c r="K36" s="47"/>
      <c r="L36" s="47"/>
      <c r="M36" s="281"/>
      <c r="N36" s="281"/>
    </row>
    <row r="37" customFormat="false" ht="15" hidden="false" customHeight="true" outlineLevel="0" collapsed="false">
      <c r="A37" s="50"/>
      <c r="B37" s="260"/>
      <c r="C37" s="52"/>
      <c r="D37" s="52"/>
      <c r="E37" s="52"/>
      <c r="F37" s="53"/>
      <c r="G37" s="164"/>
      <c r="H37" s="36"/>
      <c r="I37" s="528"/>
      <c r="J37" s="56"/>
      <c r="K37" s="56"/>
      <c r="L37" s="56"/>
      <c r="M37" s="281"/>
      <c r="N37" s="281"/>
    </row>
    <row r="38" customFormat="false" ht="15" hidden="false" customHeight="true" outlineLevel="0" collapsed="false">
      <c r="A38" s="237"/>
      <c r="B38" s="260"/>
      <c r="C38" s="52"/>
      <c r="D38" s="52"/>
      <c r="E38" s="52"/>
      <c r="F38" s="53"/>
      <c r="G38" s="164"/>
      <c r="H38" s="36"/>
      <c r="I38" s="528"/>
      <c r="J38" s="380"/>
      <c r="K38" s="380"/>
      <c r="L38" s="380"/>
      <c r="M38" s="281"/>
      <c r="N38" s="281"/>
    </row>
    <row r="39" customFormat="false" ht="15" hidden="false" customHeight="true" outlineLevel="0" collapsed="false">
      <c r="A39" s="58" t="s">
        <v>369</v>
      </c>
      <c r="B39" s="90" t="s">
        <v>370</v>
      </c>
      <c r="C39" s="60" t="n">
        <f aca="false">SUM(C40:C43)</f>
        <v>270000</v>
      </c>
      <c r="D39" s="60" t="n">
        <f aca="false">SUM(D40:D43)</f>
        <v>0</v>
      </c>
      <c r="E39" s="60" t="n">
        <f aca="false">SUM(E40:E43)</f>
        <v>270000</v>
      </c>
      <c r="F39" s="61" t="s">
        <v>371</v>
      </c>
      <c r="G39" s="168"/>
      <c r="H39" s="36"/>
      <c r="I39" s="177" t="s">
        <v>370</v>
      </c>
      <c r="J39" s="91"/>
      <c r="K39" s="91"/>
      <c r="L39" s="91"/>
      <c r="M39" s="281"/>
      <c r="N39" s="281"/>
    </row>
    <row r="40" customFormat="false" ht="15" hidden="false" customHeight="true" outlineLevel="0" collapsed="false">
      <c r="A40" s="41"/>
      <c r="B40" s="259" t="s">
        <v>372</v>
      </c>
      <c r="C40" s="43" t="n">
        <v>270000</v>
      </c>
      <c r="D40" s="43"/>
      <c r="E40" s="43" t="n">
        <f aca="false">C40+D40</f>
        <v>270000</v>
      </c>
      <c r="F40" s="44"/>
      <c r="G40" s="160"/>
      <c r="H40" s="36"/>
      <c r="I40" s="527"/>
      <c r="J40" s="47"/>
      <c r="K40" s="47"/>
      <c r="L40" s="47"/>
      <c r="M40" s="281"/>
      <c r="N40" s="281"/>
    </row>
    <row r="41" customFormat="false" ht="15" hidden="false" customHeight="true" outlineLevel="0" collapsed="false">
      <c r="A41" s="81"/>
      <c r="B41" s="270"/>
      <c r="C41" s="52"/>
      <c r="D41" s="82"/>
      <c r="E41" s="82"/>
      <c r="F41" s="53"/>
      <c r="G41" s="271"/>
      <c r="H41" s="76"/>
      <c r="I41" s="529"/>
      <c r="J41" s="56"/>
      <c r="K41" s="56"/>
      <c r="L41" s="56"/>
      <c r="M41" s="281"/>
      <c r="N41" s="281"/>
    </row>
    <row r="42" customFormat="false" ht="15" hidden="false" customHeight="true" outlineLevel="0" collapsed="false">
      <c r="A42" s="81"/>
      <c r="B42" s="270"/>
      <c r="C42" s="52"/>
      <c r="D42" s="82"/>
      <c r="E42" s="82"/>
      <c r="F42" s="53"/>
      <c r="G42" s="271"/>
      <c r="H42" s="76"/>
      <c r="I42" s="529"/>
      <c r="J42" s="56"/>
      <c r="K42" s="56"/>
      <c r="L42" s="56"/>
      <c r="M42" s="281"/>
      <c r="N42" s="281"/>
    </row>
    <row r="43" customFormat="false" ht="12.75" hidden="false" customHeight="true" outlineLevel="0" collapsed="false">
      <c r="A43" s="237"/>
      <c r="B43" s="260"/>
      <c r="C43" s="52"/>
      <c r="D43" s="52"/>
      <c r="E43" s="52"/>
      <c r="F43" s="53"/>
      <c r="G43" s="164"/>
      <c r="H43" s="36"/>
      <c r="I43" s="528"/>
      <c r="J43" s="465"/>
      <c r="K43" s="465"/>
      <c r="L43" s="465"/>
      <c r="M43" s="281"/>
      <c r="N43" s="281"/>
    </row>
    <row r="44" customFormat="false" ht="15" hidden="false" customHeight="true" outlineLevel="0" collapsed="false">
      <c r="A44" s="491"/>
      <c r="B44" s="116" t="s">
        <v>96</v>
      </c>
      <c r="C44" s="112" t="n">
        <f aca="false">SUM(C45:C45)</f>
        <v>0</v>
      </c>
      <c r="D44" s="112" t="n">
        <f aca="false">SUM(D45:D46)</f>
        <v>10000</v>
      </c>
      <c r="E44" s="112" t="n">
        <f aca="false">SUM(E45:E46)</f>
        <v>10000</v>
      </c>
      <c r="F44" s="113"/>
      <c r="G44" s="326"/>
      <c r="H44" s="36"/>
      <c r="I44" s="240" t="s">
        <v>96</v>
      </c>
      <c r="J44" s="102"/>
      <c r="K44" s="169" t="n">
        <f aca="false">SUM(K45:K46)</f>
        <v>10000</v>
      </c>
      <c r="L44" s="102"/>
      <c r="M44" s="281"/>
      <c r="N44" s="281"/>
    </row>
    <row r="45" customFormat="false" ht="13.5" hidden="false" customHeight="true" outlineLevel="0" collapsed="false">
      <c r="A45" s="199"/>
      <c r="B45" s="274"/>
      <c r="C45" s="106"/>
      <c r="D45" s="106" t="n">
        <v>10000</v>
      </c>
      <c r="E45" s="106" t="n">
        <v>10000</v>
      </c>
      <c r="F45" s="107"/>
      <c r="G45" s="275"/>
      <c r="H45" s="36"/>
      <c r="I45" s="49" t="s">
        <v>52</v>
      </c>
      <c r="J45" s="47" t="s">
        <v>53</v>
      </c>
      <c r="K45" s="80" t="n">
        <v>10000</v>
      </c>
      <c r="L45" s="56"/>
      <c r="M45" s="281"/>
      <c r="N45" s="281"/>
    </row>
    <row r="46" s="183" customFormat="true" ht="13.5" hidden="false" customHeight="true" outlineLevel="0" collapsed="false">
      <c r="A46" s="450"/>
      <c r="B46" s="270"/>
      <c r="C46" s="95"/>
      <c r="D46" s="95"/>
      <c r="E46" s="95"/>
      <c r="F46" s="96"/>
      <c r="G46" s="271"/>
      <c r="H46" s="76"/>
      <c r="I46" s="529"/>
      <c r="J46" s="181"/>
      <c r="K46" s="181"/>
      <c r="L46" s="181"/>
      <c r="M46" s="526"/>
      <c r="N46" s="526"/>
    </row>
    <row r="47" s="183" customFormat="true" ht="13.5" hidden="false" customHeight="true" outlineLevel="0" collapsed="false">
      <c r="A47" s="450"/>
      <c r="B47" s="270"/>
      <c r="C47" s="95"/>
      <c r="D47" s="95"/>
      <c r="E47" s="95"/>
      <c r="F47" s="96"/>
      <c r="G47" s="271"/>
      <c r="H47" s="76"/>
      <c r="I47" s="529"/>
      <c r="J47" s="181"/>
      <c r="K47" s="181"/>
      <c r="L47" s="181"/>
      <c r="M47" s="526"/>
      <c r="N47" s="526"/>
    </row>
    <row r="48" customFormat="false" ht="15" hidden="false" customHeight="true" outlineLevel="0" collapsed="false">
      <c r="A48" s="530"/>
      <c r="B48" s="276"/>
      <c r="C48" s="122"/>
      <c r="D48" s="122"/>
      <c r="E48" s="122"/>
      <c r="F48" s="123"/>
      <c r="G48" s="188"/>
      <c r="H48" s="36"/>
      <c r="I48" s="531"/>
      <c r="J48" s="98"/>
      <c r="K48" s="98"/>
      <c r="L48" s="98"/>
      <c r="M48" s="281"/>
      <c r="N48" s="281"/>
    </row>
    <row r="49" s="142" customFormat="true" ht="15" hidden="false" customHeight="true" outlineLevel="0" collapsed="false">
      <c r="A49" s="532"/>
      <c r="B49" s="196" t="s">
        <v>373</v>
      </c>
      <c r="C49" s="193"/>
      <c r="D49" s="193" t="n">
        <f aca="false">SUM(D50:D52)</f>
        <v>0</v>
      </c>
      <c r="E49" s="193" t="n">
        <f aca="false">SUM(E50:E52)</f>
        <v>0</v>
      </c>
      <c r="F49" s="194"/>
      <c r="G49" s="195"/>
      <c r="H49" s="115"/>
      <c r="I49" s="251" t="s">
        <v>373</v>
      </c>
      <c r="J49" s="117"/>
      <c r="K49" s="117"/>
      <c r="L49" s="117"/>
      <c r="M49" s="533"/>
      <c r="N49" s="533"/>
    </row>
    <row r="50" s="534" customFormat="true" ht="15" hidden="false" customHeight="true" outlineLevel="0" collapsed="false">
      <c r="A50" s="93"/>
      <c r="B50" s="270"/>
      <c r="C50" s="106"/>
      <c r="D50" s="95"/>
      <c r="E50" s="95"/>
      <c r="F50" s="107"/>
      <c r="G50" s="271"/>
      <c r="H50" s="76"/>
      <c r="I50" s="529"/>
      <c r="J50" s="102"/>
      <c r="K50" s="102"/>
      <c r="L50" s="102"/>
      <c r="M50" s="312"/>
      <c r="N50" s="312"/>
    </row>
    <row r="51" s="534" customFormat="true" ht="15" hidden="false" customHeight="true" outlineLevel="0" collapsed="false">
      <c r="A51" s="93"/>
      <c r="B51" s="270"/>
      <c r="C51" s="106"/>
      <c r="D51" s="95"/>
      <c r="E51" s="95"/>
      <c r="F51" s="183"/>
      <c r="G51" s="271"/>
      <c r="H51" s="76"/>
      <c r="I51" s="529"/>
      <c r="J51" s="102"/>
      <c r="K51" s="102"/>
      <c r="L51" s="102"/>
      <c r="M51" s="312"/>
      <c r="N51" s="312"/>
    </row>
    <row r="52" customFormat="false" ht="15" hidden="false" customHeight="true" outlineLevel="0" collapsed="false">
      <c r="A52" s="331"/>
      <c r="B52" s="535"/>
      <c r="C52" s="186"/>
      <c r="D52" s="186"/>
      <c r="E52" s="186"/>
      <c r="F52" s="187"/>
      <c r="G52" s="334"/>
      <c r="H52" s="36"/>
      <c r="I52" s="536"/>
      <c r="J52" s="98"/>
      <c r="K52" s="98"/>
      <c r="L52" s="98"/>
      <c r="M52" s="281"/>
      <c r="N52" s="281"/>
    </row>
    <row r="53" s="534" customFormat="true" ht="63" hidden="false" customHeight="true" outlineLevel="0" collapsed="false">
      <c r="A53" s="104"/>
      <c r="B53" s="113" t="s">
        <v>374</v>
      </c>
      <c r="C53" s="112" t="n">
        <f aca="false">SUM(C54:C55)</f>
        <v>45000</v>
      </c>
      <c r="D53" s="112" t="n">
        <f aca="false">SUM(D54:D55)</f>
        <v>0</v>
      </c>
      <c r="E53" s="112" t="n">
        <f aca="false">SUM(E54:E55)</f>
        <v>45000</v>
      </c>
      <c r="F53" s="113" t="s">
        <v>375</v>
      </c>
      <c r="G53" s="326"/>
      <c r="H53" s="36"/>
      <c r="I53" s="537" t="s">
        <v>374</v>
      </c>
      <c r="J53" s="538"/>
      <c r="K53" s="539" t="n">
        <f aca="false">SUM(K54:K55)</f>
        <v>45000</v>
      </c>
      <c r="L53" s="538"/>
      <c r="M53" s="312"/>
      <c r="N53" s="312"/>
    </row>
    <row r="54" s="534" customFormat="true" ht="15" hidden="false" customHeight="true" outlineLevel="0" collapsed="false">
      <c r="A54" s="104"/>
      <c r="B54" s="259" t="s">
        <v>20</v>
      </c>
      <c r="C54" s="106" t="n">
        <v>45000</v>
      </c>
      <c r="D54" s="106"/>
      <c r="E54" s="106" t="n">
        <v>45000</v>
      </c>
      <c r="F54" s="107"/>
      <c r="G54" s="275"/>
      <c r="H54" s="36"/>
      <c r="I54" s="300" t="s">
        <v>82</v>
      </c>
      <c r="J54" s="56" t="s">
        <v>47</v>
      </c>
      <c r="K54" s="102" t="n">
        <v>45000</v>
      </c>
      <c r="L54" s="102"/>
      <c r="M54" s="312"/>
      <c r="N54" s="312"/>
    </row>
    <row r="55" s="534" customFormat="true" ht="15" hidden="false" customHeight="true" outlineLevel="0" collapsed="false">
      <c r="A55" s="104"/>
      <c r="B55" s="270"/>
      <c r="C55" s="106"/>
      <c r="D55" s="95"/>
      <c r="E55" s="95"/>
      <c r="F55" s="107"/>
      <c r="G55" s="271"/>
      <c r="H55" s="76"/>
      <c r="I55" s="529"/>
      <c r="J55" s="98"/>
      <c r="K55" s="98"/>
      <c r="L55" s="98"/>
      <c r="M55" s="312"/>
      <c r="N55" s="312"/>
    </row>
    <row r="56" s="540" customFormat="true" ht="53.25" hidden="false" customHeight="true" outlineLevel="0" collapsed="false">
      <c r="A56" s="110" t="s">
        <v>47</v>
      </c>
      <c r="B56" s="116" t="s">
        <v>376</v>
      </c>
      <c r="C56" s="112"/>
      <c r="D56" s="112" t="n">
        <f aca="false">SUM(D57:D58)</f>
        <v>0</v>
      </c>
      <c r="E56" s="112" t="n">
        <f aca="false">SUM(E57:E58)</f>
        <v>0</v>
      </c>
      <c r="F56" s="113"/>
      <c r="G56" s="269"/>
      <c r="H56" s="115"/>
      <c r="I56" s="240" t="s">
        <v>376</v>
      </c>
      <c r="J56" s="117"/>
      <c r="K56" s="117"/>
      <c r="L56" s="117"/>
      <c r="M56" s="358"/>
      <c r="N56" s="358"/>
    </row>
    <row r="57" s="534" customFormat="true" ht="15" hidden="false" customHeight="true" outlineLevel="0" collapsed="false">
      <c r="A57" s="104"/>
      <c r="B57" s="274" t="s">
        <v>377</v>
      </c>
      <c r="C57" s="106"/>
      <c r="D57" s="106"/>
      <c r="E57" s="106"/>
      <c r="F57" s="107"/>
      <c r="G57" s="275"/>
      <c r="H57" s="36"/>
      <c r="I57" s="541"/>
      <c r="J57" s="102"/>
      <c r="K57" s="102"/>
      <c r="L57" s="102"/>
      <c r="M57" s="312"/>
      <c r="N57" s="312"/>
    </row>
    <row r="58" s="534" customFormat="true" ht="15" hidden="false" customHeight="true" outlineLevel="0" collapsed="false">
      <c r="A58" s="331"/>
      <c r="B58" s="340"/>
      <c r="C58" s="186"/>
      <c r="D58" s="542"/>
      <c r="E58" s="542"/>
      <c r="F58" s="187"/>
      <c r="G58" s="543"/>
      <c r="H58" s="76"/>
      <c r="I58" s="544"/>
      <c r="J58" s="98"/>
      <c r="K58" s="98"/>
      <c r="L58" s="98"/>
      <c r="M58" s="312"/>
      <c r="N58" s="312"/>
    </row>
    <row r="59" s="540" customFormat="true" ht="54" hidden="false" customHeight="true" outlineLevel="0" collapsed="false">
      <c r="A59" s="110" t="s">
        <v>47</v>
      </c>
      <c r="B59" s="116" t="s">
        <v>378</v>
      </c>
      <c r="C59" s="112"/>
      <c r="D59" s="112"/>
      <c r="E59" s="112"/>
      <c r="F59" s="113"/>
      <c r="G59" s="269"/>
      <c r="H59" s="115"/>
      <c r="I59" s="240" t="s">
        <v>378</v>
      </c>
      <c r="J59" s="117"/>
      <c r="K59" s="117"/>
      <c r="L59" s="117"/>
      <c r="M59" s="358"/>
      <c r="N59" s="358"/>
    </row>
    <row r="60" s="534" customFormat="true" ht="15" hidden="false" customHeight="true" outlineLevel="0" collapsed="false">
      <c r="A60" s="104"/>
      <c r="B60" s="274" t="s">
        <v>377</v>
      </c>
      <c r="C60" s="106"/>
      <c r="D60" s="106"/>
      <c r="E60" s="106"/>
      <c r="F60" s="107"/>
      <c r="G60" s="275"/>
      <c r="H60" s="36"/>
      <c r="I60" s="541"/>
      <c r="J60" s="102"/>
      <c r="K60" s="102"/>
      <c r="L60" s="102"/>
      <c r="M60" s="312"/>
      <c r="N60" s="312"/>
    </row>
    <row r="61" s="534" customFormat="true" ht="15" hidden="false" customHeight="true" outlineLevel="0" collapsed="false">
      <c r="A61" s="331"/>
      <c r="B61" s="535"/>
      <c r="C61" s="186"/>
      <c r="D61" s="186"/>
      <c r="E61" s="186"/>
      <c r="F61" s="187"/>
      <c r="G61" s="334"/>
      <c r="H61" s="36"/>
      <c r="I61" s="536"/>
      <c r="J61" s="98"/>
      <c r="K61" s="98"/>
      <c r="L61" s="98"/>
      <c r="M61" s="312"/>
      <c r="N61" s="312"/>
    </row>
    <row r="62" s="142" customFormat="true" ht="15.75" hidden="false" customHeight="true" outlineLevel="0" collapsed="false">
      <c r="A62" s="110"/>
      <c r="B62" s="116" t="s">
        <v>55</v>
      </c>
      <c r="C62" s="112"/>
      <c r="D62" s="112" t="n">
        <f aca="false">SUM(D63:D64)</f>
        <v>0</v>
      </c>
      <c r="E62" s="112" t="n">
        <f aca="false">SUM(E63:E64)</f>
        <v>0</v>
      </c>
      <c r="F62" s="113"/>
      <c r="G62" s="269"/>
      <c r="H62" s="115"/>
      <c r="I62" s="240" t="s">
        <v>55</v>
      </c>
      <c r="J62" s="117"/>
      <c r="K62" s="117"/>
      <c r="L62" s="117"/>
      <c r="M62" s="533"/>
      <c r="N62" s="533"/>
    </row>
    <row r="63" s="534" customFormat="true" ht="15" hidden="false" customHeight="true" outlineLevel="0" collapsed="false">
      <c r="A63" s="104"/>
      <c r="B63" s="274"/>
      <c r="C63" s="106"/>
      <c r="D63" s="106"/>
      <c r="E63" s="106"/>
      <c r="F63" s="107"/>
      <c r="G63" s="275"/>
      <c r="H63" s="36"/>
      <c r="I63" s="541"/>
      <c r="J63" s="102"/>
      <c r="K63" s="102"/>
      <c r="L63" s="102"/>
      <c r="M63" s="312"/>
      <c r="N63" s="312"/>
    </row>
    <row r="64" customFormat="false" ht="15" hidden="false" customHeight="true" outlineLevel="0" collapsed="false">
      <c r="A64" s="104"/>
      <c r="B64" s="274"/>
      <c r="C64" s="106"/>
      <c r="D64" s="106"/>
      <c r="E64" s="106"/>
      <c r="F64" s="107"/>
      <c r="G64" s="275"/>
      <c r="H64" s="36"/>
      <c r="I64" s="541"/>
      <c r="J64" s="56"/>
      <c r="K64" s="56"/>
      <c r="L64" s="56"/>
      <c r="M64" s="281"/>
      <c r="N64" s="281"/>
    </row>
    <row r="65" customFormat="false" ht="12.75" hidden="false" customHeight="true" outlineLevel="0" collapsed="false">
      <c r="A65" s="184"/>
      <c r="B65" s="535"/>
      <c r="C65" s="186"/>
      <c r="D65" s="186"/>
      <c r="E65" s="186"/>
      <c r="F65" s="187"/>
      <c r="G65" s="334"/>
      <c r="H65" s="36"/>
      <c r="I65" s="464"/>
      <c r="J65" s="465"/>
      <c r="K65" s="465"/>
      <c r="L65" s="465"/>
      <c r="M65" s="281"/>
      <c r="N65" s="281"/>
    </row>
    <row r="66" customFormat="false" ht="12.75" hidden="false" customHeight="false" outlineLevel="0" collapsed="false">
      <c r="A66" s="128" t="s">
        <v>56</v>
      </c>
      <c r="B66" s="277"/>
      <c r="C66" s="130" t="n">
        <f aca="false">C8+C12+C29+C35+C39+C44+C49+C53+C56+C59+C62</f>
        <v>563917</v>
      </c>
      <c r="D66" s="130" t="n">
        <f aca="false">D8+D12+D29+D35+D39+D44+D49+D53+D56+D59+D62</f>
        <v>10000</v>
      </c>
      <c r="E66" s="130" t="n">
        <f aca="false">E8+E12+E29+E35+E39+E44+E49+E53+E56+E59+E62</f>
        <v>573917</v>
      </c>
      <c r="F66" s="130"/>
      <c r="G66" s="208"/>
      <c r="H66" s="209"/>
      <c r="I66" s="525"/>
      <c r="J66" s="503"/>
      <c r="K66" s="130" t="n">
        <f aca="false">K8+K12+K29+K35+K39+K44+K49+K53+K56+K59+K62</f>
        <v>303917</v>
      </c>
      <c r="L66" s="503"/>
      <c r="M66" s="281"/>
      <c r="N66" s="281"/>
    </row>
    <row r="67" customFormat="false" ht="12.75" hidden="false" customHeight="false" outlineLevel="0" collapsed="false">
      <c r="I67" s="281"/>
      <c r="J67" s="281"/>
      <c r="K67" s="281"/>
      <c r="L67" s="281"/>
      <c r="M67" s="281"/>
      <c r="N67" s="281"/>
    </row>
    <row r="68" customFormat="false" ht="12.75" hidden="false" customHeight="false" outlineLevel="0" collapsed="false">
      <c r="A68" s="132" t="s">
        <v>57</v>
      </c>
      <c r="B68" s="79"/>
      <c r="C68" s="135"/>
      <c r="D68" s="145"/>
      <c r="E68" s="213"/>
      <c r="F68" s="1"/>
      <c r="I68" s="281"/>
      <c r="J68" s="281"/>
      <c r="K68" s="281"/>
      <c r="L68" s="281"/>
      <c r="M68" s="281"/>
      <c r="N68" s="281"/>
    </row>
    <row r="69" customFormat="false" ht="12.75" hidden="false" customHeight="false" outlineLevel="0" collapsed="false">
      <c r="A69" s="132" t="s">
        <v>58</v>
      </c>
      <c r="B69" s="79"/>
      <c r="C69" s="135"/>
      <c r="D69" s="136"/>
      <c r="E69" s="213"/>
      <c r="F69" s="137"/>
      <c r="I69" s="281"/>
      <c r="J69" s="281"/>
      <c r="K69" s="281"/>
      <c r="L69" s="281"/>
      <c r="M69" s="281"/>
      <c r="N69" s="281"/>
    </row>
    <row r="70" customFormat="false" ht="12.75" hidden="false" customHeight="false" outlineLevel="0" collapsed="false">
      <c r="A70" s="132" t="s">
        <v>59</v>
      </c>
      <c r="B70" s="79"/>
      <c r="C70" s="135"/>
      <c r="D70" s="136"/>
      <c r="E70" s="1"/>
      <c r="F70" s="1"/>
      <c r="I70" s="281"/>
      <c r="J70" s="281"/>
      <c r="K70" s="281"/>
      <c r="L70" s="281"/>
      <c r="M70" s="281"/>
      <c r="N70" s="281"/>
    </row>
    <row r="71" customFormat="false" ht="12.75" hidden="false" customHeight="false" outlineLevel="0" collapsed="false">
      <c r="A71" s="79"/>
      <c r="B71" s="79"/>
      <c r="C71" s="79"/>
      <c r="D71" s="136"/>
      <c r="E71" s="1"/>
      <c r="F71" s="1"/>
      <c r="I71" s="281"/>
      <c r="J71" s="281"/>
      <c r="K71" s="281"/>
      <c r="L71" s="281"/>
      <c r="M71" s="281"/>
      <c r="N71" s="281"/>
    </row>
    <row r="72" customFormat="false" ht="12.75" hidden="false" customHeight="false" outlineLevel="0" collapsed="false">
      <c r="A72" s="79"/>
      <c r="B72" s="79"/>
      <c r="C72" s="133"/>
      <c r="D72" s="141"/>
      <c r="F72" s="1"/>
      <c r="I72" s="281"/>
      <c r="J72" s="281"/>
      <c r="K72" s="281"/>
      <c r="L72" s="281"/>
      <c r="M72" s="281"/>
      <c r="N72" s="281"/>
    </row>
    <row r="73" customFormat="false" ht="12.75" hidden="false" customHeight="false" outlineLevel="0" collapsed="false">
      <c r="A73" s="1"/>
      <c r="B73" s="1"/>
      <c r="C73" s="2"/>
      <c r="D73" s="141"/>
      <c r="F73" s="1"/>
      <c r="I73" s="281"/>
      <c r="J73" s="281"/>
      <c r="K73" s="281"/>
      <c r="L73" s="281"/>
      <c r="M73" s="281"/>
      <c r="N73" s="281"/>
    </row>
    <row r="74" customFormat="false" ht="12.75" hidden="false" customHeight="false" outlineLevel="0" collapsed="false">
      <c r="F74" s="137"/>
      <c r="I74" s="281"/>
      <c r="J74" s="281"/>
      <c r="K74" s="281"/>
      <c r="L74" s="281"/>
      <c r="M74" s="281"/>
      <c r="N74" s="281"/>
    </row>
    <row r="75" customFormat="false" ht="12.75" hidden="false" customHeight="false" outlineLevel="0" collapsed="false">
      <c r="F75" s="137"/>
      <c r="I75" s="281"/>
      <c r="J75" s="281"/>
      <c r="K75" s="281"/>
      <c r="L75" s="281"/>
      <c r="M75" s="281"/>
      <c r="N75" s="281"/>
    </row>
    <row r="76" customFormat="false" ht="12.75" hidden="false" customHeight="false" outlineLevel="0" collapsed="false">
      <c r="F76" s="137"/>
      <c r="I76" s="281"/>
      <c r="J76" s="281"/>
      <c r="K76" s="281"/>
      <c r="L76" s="281"/>
      <c r="M76" s="281"/>
      <c r="N76" s="281"/>
    </row>
    <row r="77" customFormat="false" ht="12.75" hidden="false" customHeight="false" outlineLevel="0" collapsed="false">
      <c r="F77" s="137"/>
      <c r="G77" s="214"/>
      <c r="H77" s="214"/>
      <c r="I77" s="281"/>
      <c r="J77" s="281"/>
      <c r="K77" s="281"/>
      <c r="L77" s="281"/>
      <c r="M77" s="281"/>
      <c r="N77" s="281"/>
    </row>
    <row r="78" customFormat="false" ht="12.75" hidden="false" customHeight="false" outlineLevel="0" collapsed="false">
      <c r="F78" s="423"/>
      <c r="G78" s="214"/>
      <c r="H78" s="214"/>
      <c r="I78" s="281"/>
      <c r="J78" s="281"/>
      <c r="K78" s="281"/>
      <c r="L78" s="281"/>
      <c r="M78" s="281"/>
      <c r="N78" s="281"/>
    </row>
    <row r="79" customFormat="false" ht="12.75" hidden="false" customHeight="false" outlineLevel="0" collapsed="false">
      <c r="I79" s="281"/>
      <c r="J79" s="281"/>
      <c r="K79" s="281"/>
      <c r="L79" s="281"/>
      <c r="M79" s="281"/>
      <c r="N79" s="281"/>
    </row>
    <row r="80" customFormat="false" ht="12.75" hidden="false" customHeight="false" outlineLevel="0" collapsed="false">
      <c r="F80" s="137"/>
      <c r="I80" s="281"/>
      <c r="J80" s="281"/>
      <c r="K80" s="281"/>
      <c r="L80" s="281"/>
      <c r="M80" s="281"/>
      <c r="N80" s="281"/>
    </row>
    <row r="81" customFormat="false" ht="12.75" hidden="false" customHeight="false" outlineLevel="0" collapsed="false">
      <c r="F81" s="139"/>
      <c r="I81" s="281"/>
      <c r="J81" s="281"/>
      <c r="K81" s="281"/>
      <c r="L81" s="281"/>
      <c r="M81" s="281"/>
      <c r="N81" s="281"/>
    </row>
    <row r="82" customFormat="false" ht="12.75" hidden="false" customHeight="false" outlineLevel="0" collapsed="false">
      <c r="F82" s="137"/>
      <c r="I82" s="281"/>
      <c r="J82" s="281"/>
      <c r="K82" s="281"/>
      <c r="L82" s="281"/>
      <c r="M82" s="281"/>
      <c r="N82" s="281"/>
    </row>
    <row r="83" customFormat="false" ht="12.75" hidden="false" customHeight="false" outlineLevel="0" collapsed="false">
      <c r="F83" s="137"/>
      <c r="I83" s="281"/>
      <c r="J83" s="281"/>
      <c r="K83" s="281"/>
      <c r="L83" s="281"/>
      <c r="M83" s="281"/>
      <c r="N83" s="281"/>
    </row>
    <row r="84" customFormat="false" ht="12.75" hidden="false" customHeight="false" outlineLevel="0" collapsed="false">
      <c r="I84" s="281"/>
      <c r="J84" s="281"/>
      <c r="K84" s="281"/>
      <c r="L84" s="281"/>
      <c r="M84" s="281"/>
      <c r="N84" s="281"/>
    </row>
    <row r="85" customFormat="false" ht="12.75" hidden="false" customHeight="false" outlineLevel="0" collapsed="false">
      <c r="I85" s="281"/>
      <c r="J85" s="281"/>
      <c r="K85" s="281"/>
      <c r="L85" s="281"/>
      <c r="M85" s="281"/>
      <c r="N85" s="281"/>
    </row>
    <row r="86" customFormat="false" ht="12.75" hidden="false" customHeight="false" outlineLevel="0" collapsed="false">
      <c r="I86" s="281"/>
      <c r="J86" s="281"/>
      <c r="K86" s="281"/>
      <c r="L86" s="281"/>
      <c r="M86" s="281"/>
      <c r="N86" s="281"/>
    </row>
    <row r="87" customFormat="false" ht="12.75" hidden="false" customHeight="false" outlineLevel="0" collapsed="false">
      <c r="I87" s="281"/>
      <c r="J87" s="281"/>
      <c r="K87" s="281"/>
      <c r="L87" s="281"/>
      <c r="M87" s="281"/>
      <c r="N87" s="281"/>
    </row>
    <row r="88" customFormat="false" ht="12.75" hidden="false" customHeight="false" outlineLevel="0" collapsed="false">
      <c r="I88" s="281"/>
      <c r="J88" s="281"/>
      <c r="K88" s="281"/>
      <c r="L88" s="281"/>
      <c r="M88" s="281"/>
      <c r="N88" s="281"/>
    </row>
    <row r="89" customFormat="false" ht="12.75" hidden="false" customHeight="false" outlineLevel="0" collapsed="false">
      <c r="I89" s="281"/>
      <c r="J89" s="281"/>
      <c r="K89" s="281"/>
      <c r="L89" s="281"/>
      <c r="M89" s="281"/>
      <c r="N89" s="281"/>
    </row>
    <row r="90" customFormat="false" ht="12.75" hidden="false" customHeight="false" outlineLevel="0" collapsed="false">
      <c r="I90" s="281"/>
      <c r="J90" s="281"/>
      <c r="K90" s="281"/>
      <c r="L90" s="281"/>
      <c r="M90" s="281"/>
      <c r="N90" s="281"/>
    </row>
    <row r="91" customFormat="false" ht="12.75" hidden="false" customHeight="false" outlineLevel="0" collapsed="false">
      <c r="I91" s="281"/>
      <c r="J91" s="281"/>
      <c r="K91" s="281"/>
      <c r="L91" s="281"/>
      <c r="M91" s="281"/>
      <c r="N91" s="281"/>
    </row>
    <row r="92" customFormat="false" ht="12.75" hidden="false" customHeight="false" outlineLevel="0" collapsed="false">
      <c r="I92" s="281"/>
      <c r="J92" s="281"/>
      <c r="K92" s="281"/>
      <c r="L92" s="281"/>
      <c r="M92" s="281"/>
      <c r="N92" s="281"/>
    </row>
    <row r="93" customFormat="false" ht="12.75" hidden="false" customHeight="false" outlineLevel="0" collapsed="false">
      <c r="I93" s="281"/>
      <c r="J93" s="281"/>
      <c r="K93" s="281"/>
      <c r="L93" s="281"/>
      <c r="M93" s="281"/>
      <c r="N93" s="281"/>
    </row>
    <row r="94" customFormat="false" ht="12.75" hidden="false" customHeight="false" outlineLevel="0" collapsed="false">
      <c r="I94" s="281"/>
      <c r="J94" s="281"/>
      <c r="K94" s="281"/>
      <c r="L94" s="281"/>
      <c r="M94" s="281"/>
      <c r="N94" s="281"/>
    </row>
    <row r="95" customFormat="false" ht="12.75" hidden="false" customHeight="false" outlineLevel="0" collapsed="false">
      <c r="I95" s="281"/>
      <c r="J95" s="281"/>
      <c r="K95" s="281"/>
      <c r="L95" s="281"/>
      <c r="M95" s="281"/>
      <c r="N95" s="281"/>
    </row>
    <row r="96" customFormat="false" ht="12.75" hidden="false" customHeight="false" outlineLevel="0" collapsed="false">
      <c r="I96" s="281"/>
      <c r="J96" s="281"/>
      <c r="K96" s="281"/>
      <c r="L96" s="281"/>
      <c r="M96" s="281"/>
      <c r="N96" s="281"/>
    </row>
    <row r="97" customFormat="false" ht="12.75" hidden="false" customHeight="false" outlineLevel="0" collapsed="false">
      <c r="I97" s="281"/>
      <c r="J97" s="281"/>
      <c r="K97" s="281"/>
      <c r="L97" s="281"/>
      <c r="M97" s="281"/>
      <c r="N97" s="281"/>
    </row>
    <row r="98" customFormat="false" ht="12.75" hidden="false" customHeight="false" outlineLevel="0" collapsed="false">
      <c r="I98" s="281"/>
      <c r="J98" s="281"/>
      <c r="K98" s="281"/>
      <c r="L98" s="281"/>
      <c r="M98" s="281"/>
      <c r="N98" s="281"/>
    </row>
    <row r="99" customFormat="false" ht="12.75" hidden="false" customHeight="false" outlineLevel="0" collapsed="false">
      <c r="I99" s="281"/>
      <c r="J99" s="281"/>
      <c r="K99" s="281"/>
      <c r="L99" s="281"/>
      <c r="M99" s="281"/>
      <c r="N99" s="281"/>
    </row>
    <row r="100" customFormat="false" ht="12.75" hidden="false" customHeight="false" outlineLevel="0" collapsed="false">
      <c r="I100" s="281"/>
      <c r="J100" s="281"/>
      <c r="K100" s="281"/>
      <c r="L100" s="281"/>
      <c r="M100" s="281"/>
      <c r="N100" s="281"/>
    </row>
    <row r="101" customFormat="false" ht="12.75" hidden="false" customHeight="false" outlineLevel="0" collapsed="false">
      <c r="I101" s="281"/>
      <c r="J101" s="281"/>
      <c r="K101" s="281"/>
      <c r="L101" s="281"/>
      <c r="M101" s="281"/>
      <c r="N101" s="281"/>
    </row>
    <row r="102" customFormat="false" ht="12.75" hidden="false" customHeight="false" outlineLevel="0" collapsed="false">
      <c r="I102" s="281"/>
      <c r="J102" s="281"/>
      <c r="K102" s="281"/>
      <c r="L102" s="281"/>
      <c r="M102" s="281"/>
      <c r="N102" s="281"/>
    </row>
    <row r="103" customFormat="false" ht="12.75" hidden="false" customHeight="false" outlineLevel="0" collapsed="false">
      <c r="I103" s="281"/>
      <c r="J103" s="281"/>
      <c r="K103" s="281"/>
      <c r="L103" s="281"/>
      <c r="M103" s="281"/>
      <c r="N103" s="281"/>
    </row>
    <row r="104" customFormat="false" ht="12.75" hidden="false" customHeight="false" outlineLevel="0" collapsed="false">
      <c r="I104" s="281"/>
      <c r="J104" s="281"/>
      <c r="K104" s="281"/>
      <c r="L104" s="281"/>
      <c r="M104" s="281"/>
      <c r="N104" s="281"/>
    </row>
    <row r="105" customFormat="false" ht="12.75" hidden="false" customHeight="false" outlineLevel="0" collapsed="false">
      <c r="I105" s="281"/>
      <c r="J105" s="281"/>
      <c r="K105" s="281"/>
      <c r="L105" s="281"/>
      <c r="M105" s="281"/>
      <c r="N105" s="281"/>
    </row>
    <row r="106" customFormat="false" ht="12.75" hidden="false" customHeight="false" outlineLevel="0" collapsed="false">
      <c r="I106" s="281"/>
      <c r="J106" s="281"/>
      <c r="K106" s="281"/>
      <c r="L106" s="281"/>
      <c r="M106" s="281"/>
      <c r="N106" s="281"/>
    </row>
    <row r="107" customFormat="false" ht="12.75" hidden="false" customHeight="false" outlineLevel="0" collapsed="false">
      <c r="I107" s="281"/>
      <c r="J107" s="281"/>
      <c r="K107" s="281"/>
      <c r="L107" s="281"/>
      <c r="M107" s="281"/>
      <c r="N107" s="281"/>
    </row>
    <row r="108" customFormat="false" ht="12.75" hidden="false" customHeight="false" outlineLevel="0" collapsed="false">
      <c r="I108" s="281"/>
      <c r="J108" s="281"/>
      <c r="K108" s="281"/>
      <c r="L108" s="281"/>
      <c r="M108" s="281"/>
      <c r="N108" s="281"/>
    </row>
    <row r="109" customFormat="false" ht="12.75" hidden="false" customHeight="false" outlineLevel="0" collapsed="false">
      <c r="I109" s="281"/>
      <c r="J109" s="281"/>
      <c r="K109" s="281"/>
      <c r="L109" s="281"/>
      <c r="M109" s="281"/>
      <c r="N109" s="281"/>
    </row>
    <row r="110" customFormat="false" ht="12.75" hidden="false" customHeight="false" outlineLevel="0" collapsed="false">
      <c r="I110" s="281"/>
      <c r="J110" s="281"/>
      <c r="K110" s="281"/>
      <c r="L110" s="281"/>
      <c r="M110" s="281"/>
      <c r="N110" s="281"/>
    </row>
    <row r="111" customFormat="false" ht="12.75" hidden="false" customHeight="false" outlineLevel="0" collapsed="false">
      <c r="I111" s="281"/>
      <c r="J111" s="281"/>
      <c r="K111" s="281"/>
      <c r="L111" s="281"/>
      <c r="M111" s="281"/>
      <c r="N111" s="281"/>
    </row>
    <row r="112" customFormat="false" ht="12.75" hidden="false" customHeight="false" outlineLevel="0" collapsed="false">
      <c r="I112" s="281"/>
      <c r="J112" s="281"/>
      <c r="K112" s="281"/>
      <c r="L112" s="281"/>
      <c r="M112" s="281"/>
      <c r="N112" s="281"/>
    </row>
    <row r="113" customFormat="false" ht="12.75" hidden="false" customHeight="false" outlineLevel="0" collapsed="false">
      <c r="I113" s="281"/>
      <c r="J113" s="281"/>
      <c r="K113" s="281"/>
      <c r="L113" s="281"/>
      <c r="M113" s="281"/>
      <c r="N113" s="281"/>
    </row>
    <row r="114" customFormat="false" ht="12.75" hidden="false" customHeight="false" outlineLevel="0" collapsed="false">
      <c r="I114" s="281"/>
      <c r="J114" s="281"/>
      <c r="K114" s="281"/>
      <c r="L114" s="281"/>
      <c r="M114" s="281"/>
      <c r="N114" s="281"/>
    </row>
    <row r="115" customFormat="false" ht="12.75" hidden="false" customHeight="false" outlineLevel="0" collapsed="false">
      <c r="I115" s="281"/>
      <c r="J115" s="281"/>
      <c r="K115" s="281"/>
      <c r="L115" s="281"/>
      <c r="M115" s="281"/>
      <c r="N115" s="281"/>
    </row>
    <row r="116" customFormat="false" ht="12.75" hidden="false" customHeight="false" outlineLevel="0" collapsed="false">
      <c r="I116" s="281"/>
      <c r="J116" s="281"/>
      <c r="K116" s="281"/>
      <c r="L116" s="281"/>
      <c r="M116" s="281"/>
      <c r="N116" s="281"/>
    </row>
    <row r="117" customFormat="false" ht="12.75" hidden="false" customHeight="false" outlineLevel="0" collapsed="false">
      <c r="I117" s="281"/>
      <c r="J117" s="281"/>
      <c r="K117" s="281"/>
      <c r="L117" s="281"/>
      <c r="M117" s="281"/>
      <c r="N117" s="281"/>
    </row>
    <row r="118" customFormat="false" ht="12.75" hidden="false" customHeight="false" outlineLevel="0" collapsed="false">
      <c r="I118" s="281"/>
      <c r="J118" s="281"/>
      <c r="K118" s="281"/>
      <c r="L118" s="281"/>
      <c r="M118" s="281"/>
      <c r="N118" s="281"/>
    </row>
    <row r="119" customFormat="false" ht="12.75" hidden="false" customHeight="false" outlineLevel="0" collapsed="false">
      <c r="I119" s="281"/>
      <c r="J119" s="281"/>
      <c r="K119" s="281"/>
      <c r="L119" s="281"/>
      <c r="M119" s="281"/>
      <c r="N119" s="281"/>
    </row>
    <row r="120" customFormat="false" ht="12.75" hidden="false" customHeight="false" outlineLevel="0" collapsed="false">
      <c r="I120" s="281"/>
      <c r="J120" s="281"/>
      <c r="K120" s="281"/>
      <c r="L120" s="281"/>
      <c r="M120" s="281"/>
      <c r="N120" s="281"/>
    </row>
    <row r="121" customFormat="false" ht="12.75" hidden="false" customHeight="false" outlineLevel="0" collapsed="false">
      <c r="I121" s="281"/>
      <c r="J121" s="281"/>
      <c r="K121" s="281"/>
      <c r="L121" s="281"/>
      <c r="M121" s="281"/>
      <c r="N121" s="281"/>
    </row>
    <row r="122" customFormat="false" ht="12.75" hidden="false" customHeight="false" outlineLevel="0" collapsed="false">
      <c r="I122" s="281"/>
      <c r="J122" s="281"/>
      <c r="K122" s="281"/>
      <c r="L122" s="281"/>
      <c r="M122" s="281"/>
      <c r="N122" s="281"/>
    </row>
    <row r="123" customFormat="false" ht="12.75" hidden="false" customHeight="false" outlineLevel="0" collapsed="false">
      <c r="I123" s="281"/>
      <c r="J123" s="281"/>
      <c r="K123" s="281"/>
      <c r="L123" s="281"/>
      <c r="M123" s="281"/>
      <c r="N123" s="281"/>
    </row>
    <row r="124" customFormat="false" ht="12.75" hidden="false" customHeight="false" outlineLevel="0" collapsed="false">
      <c r="I124" s="281"/>
      <c r="J124" s="281"/>
      <c r="K124" s="281"/>
      <c r="L124" s="281"/>
      <c r="M124" s="281"/>
      <c r="N124" s="281"/>
    </row>
    <row r="125" customFormat="false" ht="12.75" hidden="false" customHeight="false" outlineLevel="0" collapsed="false">
      <c r="I125" s="281"/>
      <c r="J125" s="281"/>
      <c r="K125" s="281"/>
      <c r="L125" s="281"/>
      <c r="M125" s="281"/>
      <c r="N125" s="281"/>
    </row>
    <row r="126" customFormat="false" ht="12.75" hidden="false" customHeight="false" outlineLevel="0" collapsed="false">
      <c r="I126" s="281"/>
      <c r="J126" s="281"/>
      <c r="K126" s="281"/>
      <c r="L126" s="281"/>
      <c r="M126" s="281"/>
      <c r="N126" s="281"/>
    </row>
    <row r="127" customFormat="false" ht="12.75" hidden="false" customHeight="false" outlineLevel="0" collapsed="false">
      <c r="I127" s="281"/>
      <c r="J127" s="281"/>
      <c r="K127" s="281"/>
      <c r="L127" s="281"/>
      <c r="M127" s="281"/>
      <c r="N127" s="281"/>
    </row>
    <row r="128" customFormat="false" ht="12.75" hidden="false" customHeight="false" outlineLevel="0" collapsed="false">
      <c r="I128" s="281"/>
      <c r="J128" s="281"/>
      <c r="K128" s="281"/>
      <c r="L128" s="281"/>
      <c r="M128" s="281"/>
      <c r="N128" s="281"/>
    </row>
    <row r="129" customFormat="false" ht="12.75" hidden="false" customHeight="false" outlineLevel="0" collapsed="false">
      <c r="I129" s="281"/>
      <c r="J129" s="281"/>
      <c r="K129" s="281"/>
      <c r="L129" s="281"/>
      <c r="M129" s="281"/>
      <c r="N129" s="281"/>
    </row>
    <row r="130" customFormat="false" ht="12.75" hidden="false" customHeight="false" outlineLevel="0" collapsed="false">
      <c r="I130" s="281"/>
      <c r="J130" s="281"/>
      <c r="K130" s="281"/>
      <c r="L130" s="281"/>
      <c r="M130" s="281"/>
      <c r="N130" s="281"/>
    </row>
    <row r="131" customFormat="false" ht="12.75" hidden="false" customHeight="false" outlineLevel="0" collapsed="false">
      <c r="I131" s="281"/>
      <c r="J131" s="281"/>
      <c r="K131" s="281"/>
      <c r="L131" s="281"/>
      <c r="M131" s="281"/>
      <c r="N131" s="281"/>
    </row>
    <row r="132" customFormat="false" ht="12.75" hidden="false" customHeight="false" outlineLevel="0" collapsed="false">
      <c r="I132" s="281"/>
      <c r="J132" s="281"/>
      <c r="K132" s="281"/>
      <c r="L132" s="281"/>
      <c r="M132" s="281"/>
      <c r="N132" s="281"/>
    </row>
    <row r="133" customFormat="false" ht="12.75" hidden="false" customHeight="false" outlineLevel="0" collapsed="false">
      <c r="I133" s="281"/>
      <c r="J133" s="281"/>
      <c r="K133" s="281"/>
      <c r="L133" s="281"/>
      <c r="M133" s="281"/>
      <c r="N133" s="281"/>
    </row>
    <row r="134" customFormat="false" ht="12.75" hidden="false" customHeight="false" outlineLevel="0" collapsed="false">
      <c r="I134" s="281"/>
      <c r="J134" s="281"/>
      <c r="K134" s="281"/>
      <c r="L134" s="281"/>
      <c r="M134" s="281"/>
      <c r="N134" s="281"/>
    </row>
    <row r="135" customFormat="false" ht="12.75" hidden="false" customHeight="false" outlineLevel="0" collapsed="false">
      <c r="I135" s="281"/>
      <c r="J135" s="281"/>
      <c r="K135" s="281"/>
      <c r="L135" s="281"/>
      <c r="M135" s="281"/>
      <c r="N135" s="281"/>
    </row>
    <row r="136" customFormat="false" ht="12.75" hidden="false" customHeight="false" outlineLevel="0" collapsed="false">
      <c r="I136" s="281"/>
      <c r="J136" s="281"/>
      <c r="K136" s="281"/>
      <c r="L136" s="281"/>
      <c r="M136" s="281"/>
      <c r="N136" s="281"/>
    </row>
    <row r="137" customFormat="false" ht="12.75" hidden="false" customHeight="false" outlineLevel="0" collapsed="false">
      <c r="I137" s="281"/>
      <c r="J137" s="281"/>
      <c r="K137" s="281"/>
      <c r="L137" s="281"/>
      <c r="M137" s="281"/>
      <c r="N137" s="281"/>
    </row>
    <row r="138" customFormat="false" ht="12.75" hidden="false" customHeight="false" outlineLevel="0" collapsed="false">
      <c r="I138" s="281"/>
      <c r="J138" s="281"/>
      <c r="K138" s="281"/>
      <c r="L138" s="281"/>
      <c r="M138" s="281"/>
      <c r="N138" s="281"/>
    </row>
    <row r="139" customFormat="false" ht="12.75" hidden="false" customHeight="false" outlineLevel="0" collapsed="false">
      <c r="I139" s="281"/>
      <c r="J139" s="281"/>
      <c r="K139" s="281"/>
      <c r="L139" s="281"/>
      <c r="M139" s="281"/>
      <c r="N139" s="281"/>
    </row>
    <row r="140" customFormat="false" ht="12.75" hidden="false" customHeight="false" outlineLevel="0" collapsed="false">
      <c r="I140" s="281"/>
      <c r="J140" s="281"/>
      <c r="K140" s="281"/>
      <c r="L140" s="281"/>
      <c r="M140" s="281"/>
      <c r="N140" s="281"/>
    </row>
    <row r="141" customFormat="false" ht="12.75" hidden="false" customHeight="false" outlineLevel="0" collapsed="false">
      <c r="I141" s="281"/>
      <c r="J141" s="281"/>
      <c r="K141" s="281"/>
      <c r="L141" s="281"/>
      <c r="M141" s="281"/>
      <c r="N141" s="281"/>
    </row>
  </sheetData>
  <mergeCells count="2">
    <mergeCell ref="A6:G6"/>
    <mergeCell ref="I6:L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8:50:19Z</dcterms:created>
  <dc:creator>-</dc:creator>
  <dc:description/>
  <dc:language>en-US</dc:language>
  <cp:lastModifiedBy>-</cp:lastModifiedBy>
  <cp:lastPrinted>2009-02-06T10:20:54Z</cp:lastPrinted>
  <dcterms:modified xsi:type="dcterms:W3CDTF">2009-02-06T10:20:57Z</dcterms:modified>
  <cp:revision>0</cp:revision>
  <dc:subject/>
  <dc:title/>
</cp:coreProperties>
</file>